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P$3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4">
  <si>
    <r>
      <rPr>
        <sz val="18"/>
        <color rgb="FF000000"/>
        <rFont val="Noto Sans"/>
        <family val="2"/>
      </rPr>
      <t xml:space="preserve">云南城市建设职业学院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_GBK"/>
        <family val="4"/>
        <charset val="134"/>
      </rPr>
      <t xml:space="preserve">30</t>
    </r>
    <r>
      <rPr>
        <sz val="18"/>
        <color rgb="FF000000"/>
        <rFont val="Noto Sans"/>
        <family val="2"/>
      </rPr>
      <t xml:space="preserve">日第</t>
    </r>
    <r>
      <rPr>
        <sz val="18"/>
        <color rgb="FF000000"/>
        <rFont val="方正小标宋_GBK"/>
        <family val="4"/>
        <charset val="134"/>
      </rPr>
      <t xml:space="preserve">3-4</t>
    </r>
    <r>
      <rPr>
        <sz val="18"/>
        <color rgb="FF000000"/>
        <rFont val="Noto Sans"/>
        <family val="2"/>
      </rPr>
      <t xml:space="preserve">节教学检查情况反馈表</t>
    </r>
  </si>
  <si>
    <t xml:space="preserve">序号</t>
  </si>
  <si>
    <t xml:space="preserve">教室</t>
  </si>
  <si>
    <t xml:space="preserve">授课教师</t>
  </si>
  <si>
    <t xml:space="preserve">教师性质</t>
  </si>
  <si>
    <t xml:space="preserve">课程</t>
  </si>
  <si>
    <t xml:space="preserve">课程所属学院</t>
  </si>
  <si>
    <t xml:space="preserve">班级</t>
  </si>
  <si>
    <t xml:space="preserve">教师到岗情况</t>
  </si>
  <si>
    <t xml:space="preserve">辅导员（班主任）</t>
  </si>
  <si>
    <t xml:space="preserve">学生应到人数</t>
  </si>
  <si>
    <t xml:space="preserve">学生实到（不含请假）</t>
  </si>
  <si>
    <t xml:space="preserve">到课率</t>
  </si>
  <si>
    <t xml:space="preserve">听课学生人数</t>
  </si>
  <si>
    <t xml:space="preserve">与学习行为无关学生人数</t>
  </si>
  <si>
    <t xml:space="preserve">课堂有效性</t>
  </si>
  <si>
    <t xml:space="preserve">课堂教学其他情况</t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</t>
    </r>
  </si>
  <si>
    <t xml:space="preserve">王克</t>
  </si>
  <si>
    <t xml:space="preserve">专职</t>
  </si>
  <si>
    <r>
      <rPr>
        <sz val="10"/>
        <rFont val="Noto Sans"/>
        <family val="2"/>
      </rPr>
      <t xml:space="preserve">建筑制图与室内</t>
    </r>
    <r>
      <rPr>
        <sz val="10"/>
        <rFont val="宋体"/>
        <family val="0"/>
        <charset val="134"/>
      </rPr>
      <t xml:space="preserve">CAD(x3)</t>
    </r>
  </si>
  <si>
    <t xml:space="preserve">建筑工学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建筑室内设计专业项目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在岗</t>
  </si>
  <si>
    <t xml:space="preserve">马良宇</t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李乐</t>
  </si>
  <si>
    <t xml:space="preserve">医用化学基础（五年）</t>
  </si>
  <si>
    <t xml:space="preserve">经济管理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口腔医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药品经营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小煦   谭娅丽</t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钏文凭</t>
  </si>
  <si>
    <t xml:space="preserve">室内手绘效果图表现技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建筑室内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晟</t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张雪梅</t>
  </si>
  <si>
    <t xml:space="preserve">学前儿童游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天红</t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室</t>
    </r>
  </si>
  <si>
    <t xml:space="preserve">岳保爱</t>
  </si>
  <si>
    <t xml:space="preserve">中职语文（一）</t>
  </si>
  <si>
    <t xml:space="preserve">五年制与基础教育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建筑消防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水利水电建筑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建筑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建筑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建设工程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工程测量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小煦   贾恬     陈小煦   孟籽言</t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室</t>
    </r>
  </si>
  <si>
    <t xml:space="preserve">杨艳</t>
  </si>
  <si>
    <t xml:space="preserve">心理团体辅导（三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五年制城市轨道交通运营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五年制烹饪工艺与营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孟籽言</t>
  </si>
  <si>
    <t xml:space="preserve">教师有电子教案</t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室</t>
    </r>
  </si>
  <si>
    <t xml:space="preserve">张江琼</t>
  </si>
  <si>
    <t xml:space="preserve">中职数学（三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五年制工程测量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五年制广告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五年制建设工程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五年制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五年制建筑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寸钰春</t>
  </si>
  <si>
    <t xml:space="preserve">有教案</t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何川</t>
  </si>
  <si>
    <t xml:space="preserve">基础护理学（二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护理</t>
    </r>
    <r>
      <rPr>
        <sz val="10"/>
        <rFont val="宋体"/>
        <family val="0"/>
        <charset val="134"/>
      </rPr>
      <t xml:space="preserve">[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纳薇玥</t>
  </si>
  <si>
    <t xml:space="preserve">中国古代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建筑室内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大数据与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计算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网络营销与直播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现代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工商企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广告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大数据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大数据与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民航安全技术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贾恬     谭娅丽   陈小煦</t>
  </si>
  <si>
    <r>
      <rPr>
        <sz val="10"/>
        <rFont val="Noto Sans"/>
        <family val="2"/>
      </rPr>
      <t xml:space="preserve">教师点名册有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际来了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胡凤宗</t>
  </si>
  <si>
    <t xml:space="preserve">汽车机械基础（含机械识图）（中专）</t>
  </si>
  <si>
    <t xml:space="preserve">交通与信息工程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汽车技术服务与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新能源汽车检测与维修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五年制汽车检测与维修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紫春</t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室</t>
    </r>
  </si>
  <si>
    <t xml:space="preserve">李文杰</t>
  </si>
  <si>
    <t xml:space="preserve">轨道交通信号与通信系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城市轨道交通运营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秋艳</t>
  </si>
  <si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教室插线板有问题调至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上课</t>
    </r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室</t>
    </r>
  </si>
  <si>
    <t xml:space="preserve">刘艳玲</t>
  </si>
  <si>
    <t xml:space="preserve">城市轨道交通票务管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城市轨道交通运营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卢发兵</t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室</t>
    </r>
  </si>
  <si>
    <t xml:space="preserve">周俊卫</t>
  </si>
  <si>
    <t xml:space="preserve">外聘</t>
  </si>
  <si>
    <t xml:space="preserve">汽车底盘构造与维修</t>
  </si>
  <si>
    <t xml:space="preserve">交通与信息工程学院产业学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汽车检测与维修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汽车运用与维修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专汽车运用与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若凡   李丽霞</t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室</t>
    </r>
  </si>
  <si>
    <t xml:space="preserve">成桂佑</t>
  </si>
  <si>
    <t xml:space="preserve">新能源汽车高压安全与防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新能源汽车运用与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若凡</t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室</t>
    </r>
  </si>
  <si>
    <t xml:space="preserve">马红志</t>
  </si>
  <si>
    <t xml:space="preserve">新能源汽车动力电池及能量管理技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新能源汽车检测与维修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室</t>
    </r>
  </si>
  <si>
    <t xml:space="preserve">刘世凯</t>
  </si>
  <si>
    <t xml:space="preserve">新能源汽车基础设施建设介绍（五年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五年制新能源汽车检测与维修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丽霞</t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李丽芬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3DMAX+Vray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建筑室内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室</t>
    </r>
  </si>
  <si>
    <t xml:space="preserve">韩雪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概论及</t>
    </r>
    <r>
      <rPr>
        <sz val="10"/>
        <rFont val="宋体"/>
        <family val="0"/>
        <charset val="134"/>
      </rPr>
      <t xml:space="preserve">Revit</t>
    </r>
    <r>
      <rPr>
        <sz val="10"/>
        <rFont val="Noto Sans"/>
        <family val="2"/>
      </rPr>
      <t xml:space="preserve">软件应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建筑室内设计</t>
    </r>
    <r>
      <rPr>
        <sz val="10"/>
        <rFont val="宋体"/>
        <family val="0"/>
        <charset val="134"/>
      </rPr>
      <t xml:space="preserve">[4-5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室</t>
    </r>
  </si>
  <si>
    <t xml:space="preserve">龙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建筑室内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</t>
    </r>
  </si>
  <si>
    <t xml:space="preserve">李利芬</t>
  </si>
  <si>
    <t xml:space="preserve">广联达钢筋算量及土建算量软件运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工程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解艳</t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室</t>
    </r>
  </si>
  <si>
    <t xml:space="preserve">段发梅</t>
  </si>
  <si>
    <t xml:space="preserve">计算机应用基础（一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中专建筑工程施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中专建筑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中专水利水电工程施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中专建筑装饰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中专中餐烹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太福   赵彦磊   寸钰春</t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室</t>
    </r>
  </si>
  <si>
    <t xml:space="preserve">孟吉坤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（五年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五年制计算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训中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张丽琼</t>
  </si>
  <si>
    <t xml:space="preserve">口腔固定修复工艺技术（二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韩慧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请假</t>
    </r>
  </si>
  <si>
    <r>
      <rPr>
        <sz val="10"/>
        <rFont val="Noto Sans"/>
        <family val="2"/>
      </rPr>
      <t xml:space="preserve">实训中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秦江娥</t>
  </si>
  <si>
    <t xml:space="preserve">美甲技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请假</t>
    </r>
  </si>
  <si>
    <r>
      <rPr>
        <sz val="10"/>
        <rFont val="Noto Sans"/>
        <family val="2"/>
      </rPr>
      <t xml:space="preserve">实训中心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杨燕</t>
  </si>
  <si>
    <r>
      <rPr>
        <sz val="10"/>
        <rFont val="Noto Sans"/>
        <family val="2"/>
      </rPr>
      <t xml:space="preserve">基础护理实操</t>
    </r>
    <r>
      <rPr>
        <sz val="10"/>
        <rFont val="宋体"/>
        <family val="0"/>
        <charset val="134"/>
      </rPr>
      <t xml:space="preserve">2/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宗杰</t>
  </si>
  <si>
    <r>
      <rPr>
        <sz val="10"/>
        <rFont val="Noto Sans"/>
        <family val="2"/>
      </rPr>
      <t xml:space="preserve">实训中心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t xml:space="preserve">龚玉</t>
  </si>
  <si>
    <t xml:space="preserve">大数据基础与实务（商科版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大数据与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曜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请假，无鼠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电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台打不开，其中有不能联网情况</t>
    </r>
  </si>
  <si>
    <r>
      <rPr>
        <sz val="10"/>
        <rFont val="Noto Sans"/>
        <family val="2"/>
      </rPr>
      <t xml:space="preserve">实训中心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室</t>
    </r>
  </si>
  <si>
    <t xml:space="preserve">钟森</t>
  </si>
  <si>
    <r>
      <rPr>
        <sz val="10"/>
        <rFont val="Noto Sans"/>
        <family val="2"/>
      </rPr>
      <t xml:space="preserve">市场调研</t>
    </r>
    <r>
      <rPr>
        <sz val="10"/>
        <rFont val="宋体"/>
        <family val="0"/>
        <charset val="134"/>
      </rPr>
      <t xml:space="preserve">(x3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建筑室内设计专业项目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训中心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和俐蓉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建模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建筑工程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睡觉</t>
    </r>
  </si>
  <si>
    <r>
      <rPr>
        <sz val="10"/>
        <rFont val="Noto Sans"/>
        <family val="2"/>
      </rPr>
      <t xml:space="preserve">食堂三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西餐实训室）</t>
    </r>
  </si>
  <si>
    <t xml:space="preserve">张佳浩</t>
  </si>
  <si>
    <t xml:space="preserve">禽鸟类食品雕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烹调工艺与营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堂三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烹饪基本功实训室）</t>
    </r>
  </si>
  <si>
    <t xml:space="preserve">唐全烨</t>
  </si>
  <si>
    <t xml:space="preserve">中式冷拼制作基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烹饪工艺与营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本校区足球场</t>
  </si>
  <si>
    <t xml:space="preserve">付超超</t>
  </si>
  <si>
    <t xml:space="preserve">特色体育（三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专建筑工程施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专建筑装饰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专建筑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专会计事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专计算机网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红萍   孟籽言   赵彦磊</t>
  </si>
  <si>
    <t xml:space="preserve">张艳葵</t>
  </si>
  <si>
    <t xml:space="preserve">中职体育（三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五年制新能源汽车检测与维修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五年制城市轨道交通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五年制中西面点工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金术</t>
  </si>
  <si>
    <t xml:space="preserve">中职体育（一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中专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中专会计事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中专计算机网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中专汽车运用与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红萍   赵彦磊   李丽霞</t>
  </si>
  <si>
    <t xml:space="preserve">学生名单与实际上课不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5" min="5" style="0" width="10.74"/>
    <col collapsed="false" customWidth="true" hidden="false" outlineLevel="0" max="6" min="6" style="0" width="15.24"/>
    <col collapsed="false" customWidth="true" hidden="false" outlineLevel="0" max="7" min="7" style="0" width="25.5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3" width="8.99"/>
    <col collapsed="false" customWidth="false" hidden="false" outlineLevel="0" max="12" min="12" style="4" width="8.99"/>
    <col collapsed="false" customWidth="true" hidden="false" outlineLevel="0" max="16" min="16" style="0" width="14.62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1" customFormat="true" ht="4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11" customFormat="true" ht="32" hidden="false" customHeight="true" outlineLevel="0" collapsed="false">
      <c r="A3" s="12" t="n">
        <v>1</v>
      </c>
      <c r="B3" s="13" t="s">
        <v>17</v>
      </c>
      <c r="C3" s="13" t="s">
        <v>18</v>
      </c>
      <c r="D3" s="13" t="s">
        <v>19</v>
      </c>
      <c r="E3" s="13" t="s">
        <v>20</v>
      </c>
      <c r="F3" s="13" t="s">
        <v>21</v>
      </c>
      <c r="G3" s="14" t="s">
        <v>22</v>
      </c>
      <c r="H3" s="15" t="s">
        <v>23</v>
      </c>
      <c r="I3" s="16" t="s">
        <v>24</v>
      </c>
      <c r="J3" s="15" t="n">
        <v>23</v>
      </c>
      <c r="K3" s="15" t="n">
        <v>18</v>
      </c>
      <c r="L3" s="17" t="n">
        <f aca="false">K3/J3</f>
        <v>0.782608695652174</v>
      </c>
      <c r="M3" s="15" t="n">
        <f aca="false">K3-N3</f>
        <v>16</v>
      </c>
      <c r="N3" s="15" t="n">
        <v>2</v>
      </c>
      <c r="O3" s="17" t="n">
        <f aca="false">M3/K3</f>
        <v>0.888888888888889</v>
      </c>
      <c r="P3" s="15"/>
    </row>
    <row r="4" s="11" customFormat="true" ht="54" hidden="false" customHeight="true" outlineLevel="0" collapsed="false">
      <c r="A4" s="12" t="n">
        <v>2</v>
      </c>
      <c r="B4" s="13" t="s">
        <v>25</v>
      </c>
      <c r="C4" s="13" t="s">
        <v>26</v>
      </c>
      <c r="D4" s="13" t="s">
        <v>19</v>
      </c>
      <c r="E4" s="13" t="s">
        <v>27</v>
      </c>
      <c r="F4" s="13" t="s">
        <v>28</v>
      </c>
      <c r="G4" s="14" t="s">
        <v>29</v>
      </c>
      <c r="H4" s="15" t="s">
        <v>23</v>
      </c>
      <c r="I4" s="16" t="s">
        <v>30</v>
      </c>
      <c r="J4" s="15" t="n">
        <v>36</v>
      </c>
      <c r="K4" s="15" t="n">
        <v>33</v>
      </c>
      <c r="L4" s="17" t="n">
        <f aca="false">K4/J4</f>
        <v>0.916666666666667</v>
      </c>
      <c r="M4" s="15" t="n">
        <f aca="false">K4-N4</f>
        <v>33</v>
      </c>
      <c r="N4" s="15" t="n">
        <v>0</v>
      </c>
      <c r="O4" s="17" t="n">
        <f aca="false">M4/K4</f>
        <v>1</v>
      </c>
      <c r="P4" s="15"/>
    </row>
    <row r="5" s="11" customFormat="true" ht="35" hidden="false" customHeight="true" outlineLevel="0" collapsed="false">
      <c r="A5" s="12" t="n">
        <v>3</v>
      </c>
      <c r="B5" s="13" t="s">
        <v>31</v>
      </c>
      <c r="C5" s="13" t="s">
        <v>32</v>
      </c>
      <c r="D5" s="13" t="s">
        <v>19</v>
      </c>
      <c r="E5" s="13" t="s">
        <v>33</v>
      </c>
      <c r="F5" s="13" t="s">
        <v>21</v>
      </c>
      <c r="G5" s="14" t="s">
        <v>34</v>
      </c>
      <c r="H5" s="15" t="s">
        <v>23</v>
      </c>
      <c r="I5" s="16" t="s">
        <v>35</v>
      </c>
      <c r="J5" s="15" t="n">
        <v>20</v>
      </c>
      <c r="K5" s="15" t="n">
        <v>16</v>
      </c>
      <c r="L5" s="17" t="n">
        <f aca="false">K5/J5</f>
        <v>0.8</v>
      </c>
      <c r="M5" s="15" t="n">
        <f aca="false">K5-N5</f>
        <v>16</v>
      </c>
      <c r="N5" s="15" t="n">
        <v>0</v>
      </c>
      <c r="O5" s="17" t="n">
        <f aca="false">M5/K5</f>
        <v>1</v>
      </c>
      <c r="P5" s="15"/>
    </row>
    <row r="6" s="11" customFormat="true" ht="38" hidden="false" customHeight="true" outlineLevel="0" collapsed="false">
      <c r="A6" s="12" t="n">
        <v>4</v>
      </c>
      <c r="B6" s="13" t="s">
        <v>36</v>
      </c>
      <c r="C6" s="13" t="s">
        <v>37</v>
      </c>
      <c r="D6" s="13" t="s">
        <v>19</v>
      </c>
      <c r="E6" s="13" t="s">
        <v>38</v>
      </c>
      <c r="F6" s="13" t="s">
        <v>21</v>
      </c>
      <c r="G6" s="14" t="s">
        <v>39</v>
      </c>
      <c r="H6" s="15" t="s">
        <v>23</v>
      </c>
      <c r="I6" s="16" t="s">
        <v>40</v>
      </c>
      <c r="J6" s="15" t="n">
        <v>40</v>
      </c>
      <c r="K6" s="15" t="n">
        <v>35</v>
      </c>
      <c r="L6" s="17" t="n">
        <f aca="false">K6/J6</f>
        <v>0.875</v>
      </c>
      <c r="M6" s="15" t="n">
        <f aca="false">K6-N6</f>
        <v>31</v>
      </c>
      <c r="N6" s="15" t="n">
        <v>4</v>
      </c>
      <c r="O6" s="17" t="n">
        <f aca="false">M6/K6</f>
        <v>0.885714285714286</v>
      </c>
      <c r="P6" s="15"/>
    </row>
    <row r="7" s="11" customFormat="true" ht="107" hidden="false" customHeight="true" outlineLevel="0" collapsed="false">
      <c r="A7" s="12" t="n">
        <v>5</v>
      </c>
      <c r="B7" s="13" t="s">
        <v>41</v>
      </c>
      <c r="C7" s="13" t="s">
        <v>42</v>
      </c>
      <c r="D7" s="13" t="s">
        <v>19</v>
      </c>
      <c r="E7" s="13" t="s">
        <v>43</v>
      </c>
      <c r="F7" s="13" t="s">
        <v>44</v>
      </c>
      <c r="G7" s="14" t="s">
        <v>45</v>
      </c>
      <c r="H7" s="15" t="s">
        <v>23</v>
      </c>
      <c r="I7" s="16" t="s">
        <v>46</v>
      </c>
      <c r="J7" s="15" t="n">
        <v>103</v>
      </c>
      <c r="K7" s="15" t="n">
        <v>79</v>
      </c>
      <c r="L7" s="17" t="n">
        <f aca="false">K7/J7</f>
        <v>0.766990291262136</v>
      </c>
      <c r="M7" s="15" t="n">
        <f aca="false">K7-N7</f>
        <v>69</v>
      </c>
      <c r="N7" s="15" t="n">
        <v>10</v>
      </c>
      <c r="O7" s="17" t="n">
        <f aca="false">M7/K7</f>
        <v>0.873417721518987</v>
      </c>
      <c r="P7" s="15"/>
    </row>
    <row r="8" s="11" customFormat="true" ht="45" hidden="false" customHeight="true" outlineLevel="0" collapsed="false">
      <c r="A8" s="12" t="n">
        <v>6</v>
      </c>
      <c r="B8" s="13" t="s">
        <v>47</v>
      </c>
      <c r="C8" s="13" t="s">
        <v>48</v>
      </c>
      <c r="D8" s="13" t="s">
        <v>19</v>
      </c>
      <c r="E8" s="13" t="s">
        <v>49</v>
      </c>
      <c r="F8" s="13" t="s">
        <v>44</v>
      </c>
      <c r="G8" s="14" t="s">
        <v>50</v>
      </c>
      <c r="H8" s="15" t="s">
        <v>23</v>
      </c>
      <c r="I8" s="16" t="s">
        <v>51</v>
      </c>
      <c r="J8" s="15" t="n">
        <v>36</v>
      </c>
      <c r="K8" s="15" t="n">
        <v>19</v>
      </c>
      <c r="L8" s="17" t="n">
        <f aca="false">K8/J8</f>
        <v>0.527777777777778</v>
      </c>
      <c r="M8" s="15" t="n">
        <f aca="false">K8-N8</f>
        <v>15</v>
      </c>
      <c r="N8" s="15" t="n">
        <v>4</v>
      </c>
      <c r="O8" s="17" t="n">
        <f aca="false">M8/K8</f>
        <v>0.789473684210526</v>
      </c>
      <c r="P8" s="15" t="s">
        <v>52</v>
      </c>
    </row>
    <row r="9" s="11" customFormat="true" ht="74" hidden="false" customHeight="true" outlineLevel="0" collapsed="false">
      <c r="A9" s="12" t="n">
        <v>7</v>
      </c>
      <c r="B9" s="13" t="s">
        <v>53</v>
      </c>
      <c r="C9" s="13" t="s">
        <v>54</v>
      </c>
      <c r="D9" s="13" t="s">
        <v>19</v>
      </c>
      <c r="E9" s="13" t="s">
        <v>55</v>
      </c>
      <c r="F9" s="13" t="s">
        <v>44</v>
      </c>
      <c r="G9" s="14" t="s">
        <v>56</v>
      </c>
      <c r="H9" s="15" t="s">
        <v>23</v>
      </c>
      <c r="I9" s="16" t="s">
        <v>57</v>
      </c>
      <c r="J9" s="15" t="n">
        <v>78</v>
      </c>
      <c r="K9" s="15" t="n">
        <v>40</v>
      </c>
      <c r="L9" s="17" t="n">
        <f aca="false">K9/J9</f>
        <v>0.512820512820513</v>
      </c>
      <c r="M9" s="15" t="n">
        <f aca="false">K9-N9</f>
        <v>37</v>
      </c>
      <c r="N9" s="15" t="n">
        <v>3</v>
      </c>
      <c r="O9" s="17" t="n">
        <f aca="false">M9/K9</f>
        <v>0.925</v>
      </c>
      <c r="P9" s="15" t="s">
        <v>58</v>
      </c>
    </row>
    <row r="10" s="11" customFormat="true" ht="35" hidden="false" customHeight="true" outlineLevel="0" collapsed="false">
      <c r="A10" s="12" t="n">
        <v>8</v>
      </c>
      <c r="B10" s="13" t="s">
        <v>59</v>
      </c>
      <c r="C10" s="13" t="s">
        <v>60</v>
      </c>
      <c r="D10" s="13" t="s">
        <v>19</v>
      </c>
      <c r="E10" s="13" t="s">
        <v>61</v>
      </c>
      <c r="F10" s="13" t="s">
        <v>21</v>
      </c>
      <c r="G10" s="14" t="s">
        <v>62</v>
      </c>
      <c r="H10" s="15" t="s">
        <v>23</v>
      </c>
      <c r="I10" s="16" t="s">
        <v>40</v>
      </c>
      <c r="J10" s="15" t="n">
        <v>49</v>
      </c>
      <c r="K10" s="15" t="n">
        <v>31</v>
      </c>
      <c r="L10" s="17" t="n">
        <f aca="false">K10/J10</f>
        <v>0.63265306122449</v>
      </c>
      <c r="M10" s="15" t="n">
        <f aca="false">K10-N10</f>
        <v>29</v>
      </c>
      <c r="N10" s="15" t="n">
        <v>2</v>
      </c>
      <c r="O10" s="17" t="n">
        <f aca="false">M10/K10</f>
        <v>0.935483870967742</v>
      </c>
      <c r="P10" s="15" t="s">
        <v>52</v>
      </c>
    </row>
    <row r="11" s="11" customFormat="true" ht="154" hidden="false" customHeight="true" outlineLevel="0" collapsed="false">
      <c r="A11" s="12" t="n">
        <v>9</v>
      </c>
      <c r="B11" s="13" t="s">
        <v>63</v>
      </c>
      <c r="C11" s="13" t="s">
        <v>64</v>
      </c>
      <c r="D11" s="13" t="s">
        <v>19</v>
      </c>
      <c r="E11" s="13" t="s">
        <v>65</v>
      </c>
      <c r="F11" s="13" t="s">
        <v>44</v>
      </c>
      <c r="G11" s="14" t="s">
        <v>66</v>
      </c>
      <c r="H11" s="15" t="s">
        <v>23</v>
      </c>
      <c r="I11" s="16" t="s">
        <v>67</v>
      </c>
      <c r="J11" s="15" t="n">
        <v>72</v>
      </c>
      <c r="K11" s="15" t="n">
        <v>82</v>
      </c>
      <c r="L11" s="17"/>
      <c r="M11" s="15" t="n">
        <f aca="false">K11-N11</f>
        <v>70</v>
      </c>
      <c r="N11" s="15" t="n">
        <v>12</v>
      </c>
      <c r="O11" s="17" t="n">
        <f aca="false">M11/K11</f>
        <v>0.853658536585366</v>
      </c>
      <c r="P11" s="16" t="s">
        <v>68</v>
      </c>
    </row>
    <row r="12" s="11" customFormat="true" ht="59" hidden="false" customHeight="true" outlineLevel="0" collapsed="false">
      <c r="A12" s="12" t="n">
        <v>10</v>
      </c>
      <c r="B12" s="13" t="s">
        <v>69</v>
      </c>
      <c r="C12" s="13" t="s">
        <v>70</v>
      </c>
      <c r="D12" s="13" t="s">
        <v>19</v>
      </c>
      <c r="E12" s="13" t="s">
        <v>71</v>
      </c>
      <c r="F12" s="13" t="s">
        <v>72</v>
      </c>
      <c r="G12" s="14" t="s">
        <v>73</v>
      </c>
      <c r="H12" s="15" t="s">
        <v>23</v>
      </c>
      <c r="I12" s="16" t="s">
        <v>74</v>
      </c>
      <c r="J12" s="15" t="n">
        <v>48</v>
      </c>
      <c r="K12" s="15" t="n">
        <v>46</v>
      </c>
      <c r="L12" s="17" t="n">
        <f aca="false">K12/J12</f>
        <v>0.958333333333333</v>
      </c>
      <c r="M12" s="15" t="n">
        <f aca="false">K12-N12</f>
        <v>40</v>
      </c>
      <c r="N12" s="15" t="n">
        <v>6</v>
      </c>
      <c r="O12" s="17" t="n">
        <f aca="false">M12/K12</f>
        <v>0.869565217391304</v>
      </c>
      <c r="P12" s="15" t="s">
        <v>52</v>
      </c>
    </row>
    <row r="13" s="11" customFormat="true" ht="45" hidden="false" customHeight="true" outlineLevel="0" collapsed="false">
      <c r="A13" s="12" t="n">
        <v>11</v>
      </c>
      <c r="B13" s="13" t="s">
        <v>75</v>
      </c>
      <c r="C13" s="13" t="s">
        <v>76</v>
      </c>
      <c r="D13" s="13" t="s">
        <v>19</v>
      </c>
      <c r="E13" s="13" t="s">
        <v>77</v>
      </c>
      <c r="F13" s="13" t="s">
        <v>72</v>
      </c>
      <c r="G13" s="14" t="s">
        <v>78</v>
      </c>
      <c r="H13" s="15" t="s">
        <v>23</v>
      </c>
      <c r="I13" s="16" t="s">
        <v>79</v>
      </c>
      <c r="J13" s="16" t="n">
        <v>29</v>
      </c>
      <c r="K13" s="15" t="n">
        <v>29</v>
      </c>
      <c r="L13" s="17" t="n">
        <f aca="false">K13/J13</f>
        <v>1</v>
      </c>
      <c r="M13" s="15" t="n">
        <f aca="false">K13-N13</f>
        <v>29</v>
      </c>
      <c r="N13" s="15" t="n">
        <v>0</v>
      </c>
      <c r="O13" s="17" t="n">
        <f aca="false">M13/K13</f>
        <v>1</v>
      </c>
      <c r="P13" s="18" t="s">
        <v>80</v>
      </c>
    </row>
    <row r="14" s="11" customFormat="true" ht="42" hidden="false" customHeight="true" outlineLevel="0" collapsed="false">
      <c r="A14" s="12" t="n">
        <v>12</v>
      </c>
      <c r="B14" s="13" t="s">
        <v>81</v>
      </c>
      <c r="C14" s="13" t="s">
        <v>82</v>
      </c>
      <c r="D14" s="13" t="s">
        <v>19</v>
      </c>
      <c r="E14" s="13" t="s">
        <v>83</v>
      </c>
      <c r="F14" s="13" t="s">
        <v>72</v>
      </c>
      <c r="G14" s="14" t="s">
        <v>84</v>
      </c>
      <c r="H14" s="15" t="s">
        <v>23</v>
      </c>
      <c r="I14" s="16" t="s">
        <v>85</v>
      </c>
      <c r="J14" s="18" t="n">
        <v>42</v>
      </c>
      <c r="K14" s="15" t="n">
        <v>42</v>
      </c>
      <c r="L14" s="17" t="n">
        <f aca="false">K14/J14</f>
        <v>1</v>
      </c>
      <c r="M14" s="15" t="n">
        <f aca="false">K14-N14</f>
        <v>41</v>
      </c>
      <c r="N14" s="15" t="n">
        <v>1</v>
      </c>
      <c r="O14" s="17" t="n">
        <f aca="false">M14/K14</f>
        <v>0.976190476190476</v>
      </c>
      <c r="P14" s="15"/>
    </row>
    <row r="15" s="11" customFormat="true" ht="67" hidden="false" customHeight="true" outlineLevel="0" collapsed="false">
      <c r="A15" s="12" t="n">
        <v>13</v>
      </c>
      <c r="B15" s="13" t="s">
        <v>86</v>
      </c>
      <c r="C15" s="13" t="s">
        <v>87</v>
      </c>
      <c r="D15" s="13" t="s">
        <v>88</v>
      </c>
      <c r="E15" s="13" t="s">
        <v>89</v>
      </c>
      <c r="F15" s="13" t="s">
        <v>90</v>
      </c>
      <c r="G15" s="14" t="s">
        <v>91</v>
      </c>
      <c r="H15" s="15" t="s">
        <v>23</v>
      </c>
      <c r="I15" s="16" t="s">
        <v>92</v>
      </c>
      <c r="J15" s="18" t="n">
        <v>44</v>
      </c>
      <c r="K15" s="15" t="n">
        <v>34</v>
      </c>
      <c r="L15" s="17" t="n">
        <f aca="false">K15/J15</f>
        <v>0.772727272727273</v>
      </c>
      <c r="M15" s="15" t="n">
        <f aca="false">K15-N15</f>
        <v>34</v>
      </c>
      <c r="N15" s="15" t="n">
        <v>0</v>
      </c>
      <c r="O15" s="17" t="n">
        <f aca="false">M15/K15</f>
        <v>1</v>
      </c>
      <c r="P15" s="15"/>
    </row>
    <row r="16" s="11" customFormat="true" ht="48" hidden="false" customHeight="true" outlineLevel="0" collapsed="false">
      <c r="A16" s="12" t="n">
        <v>14</v>
      </c>
      <c r="B16" s="13" t="s">
        <v>93</v>
      </c>
      <c r="C16" s="13" t="s">
        <v>94</v>
      </c>
      <c r="D16" s="13" t="s">
        <v>88</v>
      </c>
      <c r="E16" s="13" t="s">
        <v>95</v>
      </c>
      <c r="F16" s="13" t="s">
        <v>90</v>
      </c>
      <c r="G16" s="14" t="s">
        <v>96</v>
      </c>
      <c r="H16" s="15" t="s">
        <v>23</v>
      </c>
      <c r="I16" s="16" t="s">
        <v>97</v>
      </c>
      <c r="J16" s="18" t="n">
        <v>32</v>
      </c>
      <c r="K16" s="15" t="n">
        <v>27</v>
      </c>
      <c r="L16" s="17" t="n">
        <f aca="false">K16/J16</f>
        <v>0.84375</v>
      </c>
      <c r="M16" s="15" t="n">
        <f aca="false">K16-N16</f>
        <v>24</v>
      </c>
      <c r="N16" s="15" t="n">
        <v>3</v>
      </c>
      <c r="O16" s="17" t="n">
        <f aca="false">M16/K16</f>
        <v>0.888888888888889</v>
      </c>
      <c r="P16" s="15"/>
    </row>
    <row r="17" s="11" customFormat="true" ht="49" hidden="false" customHeight="true" outlineLevel="0" collapsed="false">
      <c r="A17" s="12" t="n">
        <v>15</v>
      </c>
      <c r="B17" s="13" t="s">
        <v>98</v>
      </c>
      <c r="C17" s="13" t="s">
        <v>99</v>
      </c>
      <c r="D17" s="13" t="s">
        <v>88</v>
      </c>
      <c r="E17" s="13" t="s">
        <v>100</v>
      </c>
      <c r="F17" s="13" t="s">
        <v>90</v>
      </c>
      <c r="G17" s="14" t="s">
        <v>101</v>
      </c>
      <c r="H17" s="15" t="s">
        <v>23</v>
      </c>
      <c r="I17" s="16" t="s">
        <v>97</v>
      </c>
      <c r="J17" s="18" t="n">
        <v>38</v>
      </c>
      <c r="K17" s="15" t="n">
        <v>37</v>
      </c>
      <c r="L17" s="17" t="n">
        <f aca="false">K17/J17</f>
        <v>0.973684210526316</v>
      </c>
      <c r="M17" s="15" t="n">
        <f aca="false">K17-N17</f>
        <v>37</v>
      </c>
      <c r="N17" s="15" t="n">
        <v>0</v>
      </c>
      <c r="O17" s="17" t="n">
        <f aca="false">M17/K17</f>
        <v>1</v>
      </c>
      <c r="P17" s="15"/>
    </row>
    <row r="18" s="11" customFormat="true" ht="51" hidden="false" customHeight="true" outlineLevel="0" collapsed="false">
      <c r="A18" s="12" t="n">
        <v>16</v>
      </c>
      <c r="B18" s="13" t="s">
        <v>102</v>
      </c>
      <c r="C18" s="13" t="s">
        <v>103</v>
      </c>
      <c r="D18" s="13" t="s">
        <v>19</v>
      </c>
      <c r="E18" s="13" t="s">
        <v>104</v>
      </c>
      <c r="F18" s="13" t="s">
        <v>72</v>
      </c>
      <c r="G18" s="14" t="s">
        <v>105</v>
      </c>
      <c r="H18" s="15" t="s">
        <v>23</v>
      </c>
      <c r="I18" s="16" t="s">
        <v>106</v>
      </c>
      <c r="J18" s="18" t="n">
        <v>41</v>
      </c>
      <c r="K18" s="15" t="n">
        <v>17</v>
      </c>
      <c r="L18" s="17" t="n">
        <f aca="false">K18/J18</f>
        <v>0.414634146341463</v>
      </c>
      <c r="M18" s="15" t="n">
        <f aca="false">K18-N18</f>
        <v>12</v>
      </c>
      <c r="N18" s="15" t="n">
        <v>5</v>
      </c>
      <c r="O18" s="17" t="n">
        <f aca="false">M18/K18</f>
        <v>0.705882352941177</v>
      </c>
      <c r="P18" s="15"/>
    </row>
    <row r="19" s="11" customFormat="true" ht="36" hidden="false" customHeight="false" outlineLevel="0" collapsed="false">
      <c r="A19" s="12" t="n">
        <v>17</v>
      </c>
      <c r="B19" s="13" t="s">
        <v>107</v>
      </c>
      <c r="C19" s="13" t="s">
        <v>108</v>
      </c>
      <c r="D19" s="13" t="s">
        <v>19</v>
      </c>
      <c r="E19" s="13" t="s">
        <v>109</v>
      </c>
      <c r="F19" s="13" t="s">
        <v>21</v>
      </c>
      <c r="G19" s="14" t="s">
        <v>110</v>
      </c>
      <c r="H19" s="15" t="s">
        <v>23</v>
      </c>
      <c r="I19" s="16" t="s">
        <v>35</v>
      </c>
      <c r="J19" s="18" t="n">
        <v>23</v>
      </c>
      <c r="K19" s="15" t="n">
        <v>21</v>
      </c>
      <c r="L19" s="17" t="n">
        <f aca="false">K19/J19</f>
        <v>0.91304347826087</v>
      </c>
      <c r="M19" s="15" t="n">
        <f aca="false">K19-N19</f>
        <v>16</v>
      </c>
      <c r="N19" s="15" t="n">
        <v>5</v>
      </c>
      <c r="O19" s="17" t="n">
        <f aca="false">M19/K19</f>
        <v>0.761904761904762</v>
      </c>
      <c r="P19" s="15"/>
    </row>
    <row r="20" s="11" customFormat="true" ht="57" hidden="false" customHeight="true" outlineLevel="0" collapsed="false">
      <c r="A20" s="12" t="n">
        <v>18</v>
      </c>
      <c r="B20" s="13" t="s">
        <v>111</v>
      </c>
      <c r="C20" s="13" t="s">
        <v>112</v>
      </c>
      <c r="D20" s="13" t="s">
        <v>19</v>
      </c>
      <c r="E20" s="14" t="s">
        <v>113</v>
      </c>
      <c r="F20" s="13" t="s">
        <v>21</v>
      </c>
      <c r="G20" s="14" t="s">
        <v>114</v>
      </c>
      <c r="H20" s="15" t="s">
        <v>23</v>
      </c>
      <c r="I20" s="16" t="s">
        <v>35</v>
      </c>
      <c r="J20" s="18" t="n">
        <v>27</v>
      </c>
      <c r="K20" s="15" t="n">
        <v>25</v>
      </c>
      <c r="L20" s="17" t="n">
        <f aca="false">K20/J20</f>
        <v>0.925925925925926</v>
      </c>
      <c r="M20" s="15" t="n">
        <f aca="false">K20-N20</f>
        <v>20</v>
      </c>
      <c r="N20" s="15" t="n">
        <v>5</v>
      </c>
      <c r="O20" s="17" t="n">
        <f aca="false">M20/K20</f>
        <v>0.8</v>
      </c>
      <c r="P20" s="15"/>
    </row>
    <row r="21" s="11" customFormat="true" ht="36" hidden="false" customHeight="false" outlineLevel="0" collapsed="false">
      <c r="A21" s="12" t="n">
        <v>19</v>
      </c>
      <c r="B21" s="13" t="s">
        <v>115</v>
      </c>
      <c r="C21" s="13" t="s">
        <v>116</v>
      </c>
      <c r="D21" s="13" t="s">
        <v>19</v>
      </c>
      <c r="E21" s="13" t="s">
        <v>109</v>
      </c>
      <c r="F21" s="13" t="s">
        <v>21</v>
      </c>
      <c r="G21" s="14" t="s">
        <v>117</v>
      </c>
      <c r="H21" s="15" t="s">
        <v>23</v>
      </c>
      <c r="I21" s="16" t="s">
        <v>24</v>
      </c>
      <c r="J21" s="18" t="n">
        <v>36</v>
      </c>
      <c r="K21" s="15" t="n">
        <v>35</v>
      </c>
      <c r="L21" s="17" t="n">
        <f aca="false">K21/J21</f>
        <v>0.972222222222222</v>
      </c>
      <c r="M21" s="15" t="n">
        <f aca="false">K21-N21</f>
        <v>31</v>
      </c>
      <c r="N21" s="15" t="n">
        <v>4</v>
      </c>
      <c r="O21" s="17" t="n">
        <f aca="false">M21/K21</f>
        <v>0.885714285714286</v>
      </c>
      <c r="P21" s="15"/>
    </row>
    <row r="22" s="11" customFormat="true" ht="49" hidden="false" customHeight="true" outlineLevel="0" collapsed="false">
      <c r="A22" s="12" t="n">
        <v>20</v>
      </c>
      <c r="B22" s="13" t="s">
        <v>118</v>
      </c>
      <c r="C22" s="13" t="s">
        <v>119</v>
      </c>
      <c r="D22" s="13" t="s">
        <v>19</v>
      </c>
      <c r="E22" s="13" t="s">
        <v>120</v>
      </c>
      <c r="F22" s="13" t="s">
        <v>21</v>
      </c>
      <c r="G22" s="14" t="s">
        <v>121</v>
      </c>
      <c r="H22" s="15" t="s">
        <v>23</v>
      </c>
      <c r="I22" s="16" t="s">
        <v>122</v>
      </c>
      <c r="J22" s="18" t="n">
        <v>25</v>
      </c>
      <c r="K22" s="15" t="n">
        <v>20</v>
      </c>
      <c r="L22" s="17" t="n">
        <f aca="false">K22/J22</f>
        <v>0.8</v>
      </c>
      <c r="M22" s="15" t="n">
        <f aca="false">K22-N22</f>
        <v>18</v>
      </c>
      <c r="N22" s="15" t="n">
        <v>2</v>
      </c>
      <c r="O22" s="17" t="n">
        <f aca="false">M22/K22</f>
        <v>0.9</v>
      </c>
      <c r="P22" s="15"/>
    </row>
    <row r="23" s="11" customFormat="true" ht="76" hidden="false" customHeight="true" outlineLevel="0" collapsed="false">
      <c r="A23" s="12" t="n">
        <v>21</v>
      </c>
      <c r="B23" s="13" t="s">
        <v>123</v>
      </c>
      <c r="C23" s="13" t="s">
        <v>124</v>
      </c>
      <c r="D23" s="13" t="s">
        <v>19</v>
      </c>
      <c r="E23" s="13" t="s">
        <v>125</v>
      </c>
      <c r="F23" s="13" t="s">
        <v>44</v>
      </c>
      <c r="G23" s="14" t="s">
        <v>126</v>
      </c>
      <c r="H23" s="15" t="s">
        <v>23</v>
      </c>
      <c r="I23" s="16" t="s">
        <v>127</v>
      </c>
      <c r="J23" s="18" t="n">
        <v>38</v>
      </c>
      <c r="K23" s="15" t="n">
        <v>31</v>
      </c>
      <c r="L23" s="17" t="n">
        <f aca="false">K23/J23</f>
        <v>0.815789473684211</v>
      </c>
      <c r="M23" s="15" t="n">
        <f aca="false">K23-N23</f>
        <v>29</v>
      </c>
      <c r="N23" s="15" t="n">
        <v>2</v>
      </c>
      <c r="O23" s="17" t="n">
        <f aca="false">M23/K23</f>
        <v>0.935483870967742</v>
      </c>
      <c r="P23" s="15"/>
    </row>
    <row r="24" s="11" customFormat="true" ht="43" hidden="false" customHeight="true" outlineLevel="0" collapsed="false">
      <c r="A24" s="12" t="n">
        <v>22</v>
      </c>
      <c r="B24" s="13" t="s">
        <v>128</v>
      </c>
      <c r="C24" s="13" t="s">
        <v>129</v>
      </c>
      <c r="D24" s="13" t="s">
        <v>19</v>
      </c>
      <c r="E24" s="14" t="s">
        <v>130</v>
      </c>
      <c r="F24" s="13" t="s">
        <v>72</v>
      </c>
      <c r="G24" s="14" t="s">
        <v>131</v>
      </c>
      <c r="H24" s="15" t="s">
        <v>23</v>
      </c>
      <c r="I24" s="16" t="s">
        <v>51</v>
      </c>
      <c r="J24" s="18" t="n">
        <v>21</v>
      </c>
      <c r="K24" s="15" t="n">
        <v>17</v>
      </c>
      <c r="L24" s="17" t="n">
        <f aca="false">K24/J24</f>
        <v>0.80952380952381</v>
      </c>
      <c r="M24" s="15" t="n">
        <f aca="false">K24-N24</f>
        <v>15</v>
      </c>
      <c r="N24" s="15" t="n">
        <v>2</v>
      </c>
      <c r="O24" s="17" t="n">
        <f aca="false">M24/K24</f>
        <v>0.882352941176471</v>
      </c>
      <c r="P24" s="15"/>
    </row>
    <row r="25" s="11" customFormat="true" ht="64" hidden="false" customHeight="true" outlineLevel="0" collapsed="false">
      <c r="A25" s="12" t="n">
        <v>23</v>
      </c>
      <c r="B25" s="13" t="s">
        <v>132</v>
      </c>
      <c r="C25" s="13" t="s">
        <v>133</v>
      </c>
      <c r="D25" s="13" t="s">
        <v>19</v>
      </c>
      <c r="E25" s="13" t="s">
        <v>134</v>
      </c>
      <c r="F25" s="13" t="s">
        <v>21</v>
      </c>
      <c r="G25" s="14" t="s">
        <v>135</v>
      </c>
      <c r="H25" s="15" t="s">
        <v>23</v>
      </c>
      <c r="I25" s="16" t="s">
        <v>136</v>
      </c>
      <c r="J25" s="18" t="n">
        <v>44</v>
      </c>
      <c r="K25" s="15" t="n">
        <v>41</v>
      </c>
      <c r="L25" s="17" t="n">
        <f aca="false">K25/J25</f>
        <v>0.931818181818182</v>
      </c>
      <c r="M25" s="15" t="n">
        <f aca="false">K25-N25</f>
        <v>41</v>
      </c>
      <c r="N25" s="15" t="n">
        <v>0</v>
      </c>
      <c r="O25" s="17" t="n">
        <f aca="false">M25/K25</f>
        <v>1</v>
      </c>
      <c r="P25" s="19" t="s">
        <v>137</v>
      </c>
    </row>
    <row r="26" s="11" customFormat="true" ht="51" hidden="false" customHeight="true" outlineLevel="0" collapsed="false">
      <c r="A26" s="12" t="n">
        <v>24</v>
      </c>
      <c r="B26" s="13" t="s">
        <v>138</v>
      </c>
      <c r="C26" s="13" t="s">
        <v>139</v>
      </c>
      <c r="D26" s="13" t="s">
        <v>19</v>
      </c>
      <c r="E26" s="13" t="s">
        <v>140</v>
      </c>
      <c r="F26" s="13" t="s">
        <v>21</v>
      </c>
      <c r="G26" s="14" t="s">
        <v>141</v>
      </c>
      <c r="H26" s="15" t="s">
        <v>23</v>
      </c>
      <c r="I26" s="16" t="s">
        <v>136</v>
      </c>
      <c r="J26" s="18" t="n">
        <v>27</v>
      </c>
      <c r="K26" s="19" t="n">
        <v>26</v>
      </c>
      <c r="L26" s="17" t="n">
        <f aca="false">K26/J26</f>
        <v>0.962962962962963</v>
      </c>
      <c r="M26" s="19" t="n">
        <f aca="false">K26-N26</f>
        <v>26</v>
      </c>
      <c r="N26" s="19" t="n">
        <v>0</v>
      </c>
      <c r="O26" s="17" t="n">
        <f aca="false">M26/K26</f>
        <v>1</v>
      </c>
      <c r="P26" s="19" t="s">
        <v>142</v>
      </c>
    </row>
    <row r="27" s="11" customFormat="true" ht="35" hidden="false" customHeight="true" outlineLevel="0" collapsed="false">
      <c r="A27" s="12" t="n">
        <v>25</v>
      </c>
      <c r="B27" s="13" t="s">
        <v>143</v>
      </c>
      <c r="C27" s="13" t="s">
        <v>144</v>
      </c>
      <c r="D27" s="13" t="s">
        <v>19</v>
      </c>
      <c r="E27" s="13" t="s">
        <v>145</v>
      </c>
      <c r="F27" s="13" t="s">
        <v>21</v>
      </c>
      <c r="G27" s="14" t="s">
        <v>146</v>
      </c>
      <c r="H27" s="15" t="s">
        <v>23</v>
      </c>
      <c r="I27" s="16" t="s">
        <v>147</v>
      </c>
      <c r="J27" s="18" t="n">
        <v>45</v>
      </c>
      <c r="K27" s="19" t="n">
        <v>45</v>
      </c>
      <c r="L27" s="17" t="n">
        <f aca="false">K27/J27</f>
        <v>1</v>
      </c>
      <c r="M27" s="19" t="n">
        <f aca="false">K27-N27</f>
        <v>45</v>
      </c>
      <c r="N27" s="19" t="n">
        <v>0</v>
      </c>
      <c r="O27" s="17" t="n">
        <f aca="false">M27/K27</f>
        <v>1</v>
      </c>
      <c r="P27" s="19"/>
    </row>
    <row r="28" s="11" customFormat="true" ht="66" hidden="false" customHeight="true" outlineLevel="0" collapsed="false">
      <c r="A28" s="12" t="n">
        <v>26</v>
      </c>
      <c r="B28" s="13" t="s">
        <v>148</v>
      </c>
      <c r="C28" s="13" t="s">
        <v>149</v>
      </c>
      <c r="D28" s="13" t="s">
        <v>19</v>
      </c>
      <c r="E28" s="13" t="s">
        <v>150</v>
      </c>
      <c r="F28" s="13" t="s">
        <v>21</v>
      </c>
      <c r="G28" s="14" t="s">
        <v>151</v>
      </c>
      <c r="H28" s="15" t="s">
        <v>23</v>
      </c>
      <c r="I28" s="16" t="s">
        <v>152</v>
      </c>
      <c r="J28" s="18" t="n">
        <v>58</v>
      </c>
      <c r="K28" s="19" t="n">
        <v>51</v>
      </c>
      <c r="L28" s="17" t="n">
        <f aca="false">K28/J28</f>
        <v>0.879310344827586</v>
      </c>
      <c r="M28" s="19" t="n">
        <f aca="false">K28-N28</f>
        <v>46</v>
      </c>
      <c r="N28" s="19" t="n">
        <v>5</v>
      </c>
      <c r="O28" s="17" t="n">
        <f aca="false">M28/K28</f>
        <v>0.901960784313726</v>
      </c>
      <c r="P28" s="18" t="s">
        <v>153</v>
      </c>
    </row>
    <row r="29" s="11" customFormat="true" ht="48" hidden="false" customHeight="true" outlineLevel="0" collapsed="false">
      <c r="A29" s="12" t="n">
        <v>27</v>
      </c>
      <c r="B29" s="13" t="s">
        <v>154</v>
      </c>
      <c r="C29" s="13" t="s">
        <v>155</v>
      </c>
      <c r="D29" s="13" t="s">
        <v>19</v>
      </c>
      <c r="E29" s="13" t="s">
        <v>156</v>
      </c>
      <c r="F29" s="13" t="s">
        <v>21</v>
      </c>
      <c r="G29" s="14" t="s">
        <v>157</v>
      </c>
      <c r="H29" s="15" t="s">
        <v>23</v>
      </c>
      <c r="I29" s="16" t="s">
        <v>155</v>
      </c>
      <c r="J29" s="18" t="n">
        <v>20</v>
      </c>
      <c r="K29" s="19" t="n">
        <v>20</v>
      </c>
      <c r="L29" s="17" t="n">
        <f aca="false">K29/J29</f>
        <v>1</v>
      </c>
      <c r="M29" s="19" t="n">
        <f aca="false">K29-N29</f>
        <v>20</v>
      </c>
      <c r="N29" s="19" t="n">
        <v>0</v>
      </c>
      <c r="O29" s="17" t="n">
        <f aca="false">M29/K29</f>
        <v>1</v>
      </c>
      <c r="P29" s="19"/>
    </row>
    <row r="30" s="11" customFormat="true" ht="59" hidden="false" customHeight="true" outlineLevel="0" collapsed="false">
      <c r="A30" s="12" t="n">
        <v>28</v>
      </c>
      <c r="B30" s="13" t="s">
        <v>158</v>
      </c>
      <c r="C30" s="13" t="s">
        <v>159</v>
      </c>
      <c r="D30" s="13" t="s">
        <v>19</v>
      </c>
      <c r="E30" s="14" t="s">
        <v>160</v>
      </c>
      <c r="F30" s="13" t="s">
        <v>21</v>
      </c>
      <c r="G30" s="14" t="s">
        <v>161</v>
      </c>
      <c r="H30" s="15" t="s">
        <v>23</v>
      </c>
      <c r="I30" s="16" t="s">
        <v>35</v>
      </c>
      <c r="J30" s="18" t="n">
        <v>38</v>
      </c>
      <c r="K30" s="19" t="n">
        <v>38</v>
      </c>
      <c r="L30" s="17" t="n">
        <f aca="false">K30/J30</f>
        <v>1</v>
      </c>
      <c r="M30" s="19" t="n">
        <f aca="false">K30-N30</f>
        <v>36</v>
      </c>
      <c r="N30" s="19" t="n">
        <v>2</v>
      </c>
      <c r="O30" s="17" t="n">
        <f aca="false">M30/K30</f>
        <v>0.947368421052632</v>
      </c>
      <c r="P30" s="19" t="s">
        <v>162</v>
      </c>
    </row>
    <row r="31" s="11" customFormat="true" ht="46" hidden="false" customHeight="true" outlineLevel="0" collapsed="false">
      <c r="A31" s="12" t="n">
        <v>29</v>
      </c>
      <c r="B31" s="13" t="s">
        <v>163</v>
      </c>
      <c r="C31" s="13" t="s">
        <v>164</v>
      </c>
      <c r="D31" s="13" t="s">
        <v>19</v>
      </c>
      <c r="E31" s="13" t="s">
        <v>165</v>
      </c>
      <c r="F31" s="13" t="s">
        <v>21</v>
      </c>
      <c r="G31" s="14" t="s">
        <v>166</v>
      </c>
      <c r="H31" s="15" t="s">
        <v>23</v>
      </c>
      <c r="I31" s="16" t="s">
        <v>152</v>
      </c>
      <c r="J31" s="18" t="n">
        <v>23</v>
      </c>
      <c r="K31" s="19" t="n">
        <v>20</v>
      </c>
      <c r="L31" s="17" t="n">
        <f aca="false">K31/J31</f>
        <v>0.869565217391304</v>
      </c>
      <c r="M31" s="19" t="n">
        <f aca="false">K31-N31</f>
        <v>20</v>
      </c>
      <c r="N31" s="19" t="n">
        <v>0</v>
      </c>
      <c r="O31" s="17" t="n">
        <f aca="false">M31/K31</f>
        <v>1</v>
      </c>
      <c r="P31" s="19"/>
    </row>
    <row r="32" s="11" customFormat="true" ht="56" hidden="false" customHeight="true" outlineLevel="0" collapsed="false">
      <c r="A32" s="12" t="n">
        <v>30</v>
      </c>
      <c r="B32" s="13" t="s">
        <v>167</v>
      </c>
      <c r="C32" s="13" t="s">
        <v>168</v>
      </c>
      <c r="D32" s="13" t="s">
        <v>19</v>
      </c>
      <c r="E32" s="13" t="s">
        <v>169</v>
      </c>
      <c r="F32" s="13" t="s">
        <v>21</v>
      </c>
      <c r="G32" s="14" t="s">
        <v>170</v>
      </c>
      <c r="H32" s="15" t="s">
        <v>23</v>
      </c>
      <c r="I32" s="15" t="s">
        <v>147</v>
      </c>
      <c r="J32" s="18" t="n">
        <v>7</v>
      </c>
      <c r="K32" s="19" t="n">
        <v>7</v>
      </c>
      <c r="L32" s="17" t="n">
        <f aca="false">K32/J32</f>
        <v>1</v>
      </c>
      <c r="M32" s="19" t="n">
        <f aca="false">K32-N32</f>
        <v>7</v>
      </c>
      <c r="N32" s="19" t="n">
        <v>0</v>
      </c>
      <c r="O32" s="17" t="n">
        <f aca="false">M32/K32</f>
        <v>1</v>
      </c>
      <c r="P32" s="19"/>
    </row>
    <row r="33" s="11" customFormat="true" ht="66" hidden="false" customHeight="true" outlineLevel="0" collapsed="false">
      <c r="A33" s="12" t="n">
        <v>31</v>
      </c>
      <c r="B33" s="13" t="s">
        <v>171</v>
      </c>
      <c r="C33" s="13" t="s">
        <v>172</v>
      </c>
      <c r="D33" s="13" t="s">
        <v>19</v>
      </c>
      <c r="E33" s="13" t="s">
        <v>173</v>
      </c>
      <c r="F33" s="13" t="s">
        <v>44</v>
      </c>
      <c r="G33" s="14" t="s">
        <v>174</v>
      </c>
      <c r="H33" s="15" t="s">
        <v>23</v>
      </c>
      <c r="I33" s="16" t="s">
        <v>175</v>
      </c>
      <c r="J33" s="18" t="n">
        <v>91</v>
      </c>
      <c r="K33" s="19" t="n">
        <v>32</v>
      </c>
      <c r="L33" s="17" t="n">
        <f aca="false">K33/J33</f>
        <v>0.351648351648352</v>
      </c>
      <c r="M33" s="19" t="n">
        <f aca="false">K33-N33</f>
        <v>32</v>
      </c>
      <c r="N33" s="19" t="n">
        <v>0</v>
      </c>
      <c r="O33" s="17" t="n">
        <f aca="false">M33/K33</f>
        <v>1</v>
      </c>
      <c r="P33" s="19"/>
    </row>
    <row r="34" s="11" customFormat="true" ht="52" hidden="false" customHeight="true" outlineLevel="0" collapsed="false">
      <c r="A34" s="12" t="n">
        <v>32</v>
      </c>
      <c r="B34" s="13" t="s">
        <v>171</v>
      </c>
      <c r="C34" s="13" t="s">
        <v>176</v>
      </c>
      <c r="D34" s="13" t="s">
        <v>19</v>
      </c>
      <c r="E34" s="13" t="s">
        <v>177</v>
      </c>
      <c r="F34" s="13" t="s">
        <v>44</v>
      </c>
      <c r="G34" s="14" t="s">
        <v>178</v>
      </c>
      <c r="H34" s="15" t="s">
        <v>23</v>
      </c>
      <c r="I34" s="15" t="s">
        <v>106</v>
      </c>
      <c r="J34" s="18" t="n">
        <v>46</v>
      </c>
      <c r="K34" s="19" t="n">
        <v>23</v>
      </c>
      <c r="L34" s="17" t="n">
        <f aca="false">K34/J34</f>
        <v>0.5</v>
      </c>
      <c r="M34" s="19" t="n">
        <f aca="false">K34-N34</f>
        <v>23</v>
      </c>
      <c r="N34" s="19" t="n">
        <v>0</v>
      </c>
      <c r="O34" s="17" t="n">
        <f aca="false">M34/K34</f>
        <v>1</v>
      </c>
      <c r="P34" s="19"/>
    </row>
    <row r="35" s="11" customFormat="true" ht="53" hidden="false" customHeight="true" outlineLevel="0" collapsed="false">
      <c r="A35" s="12" t="n">
        <v>33</v>
      </c>
      <c r="B35" s="13" t="s">
        <v>171</v>
      </c>
      <c r="C35" s="13" t="s">
        <v>179</v>
      </c>
      <c r="D35" s="13" t="s">
        <v>19</v>
      </c>
      <c r="E35" s="13" t="s">
        <v>180</v>
      </c>
      <c r="F35" s="13" t="s">
        <v>44</v>
      </c>
      <c r="G35" s="14" t="s">
        <v>181</v>
      </c>
      <c r="H35" s="15" t="s">
        <v>23</v>
      </c>
      <c r="I35" s="16" t="s">
        <v>182</v>
      </c>
      <c r="J35" s="18" t="n">
        <v>46</v>
      </c>
      <c r="K35" s="19" t="n">
        <v>41</v>
      </c>
      <c r="L35" s="17" t="n">
        <f aca="false">K35/J35</f>
        <v>0.891304347826087</v>
      </c>
      <c r="M35" s="19" t="n">
        <f aca="false">K35-N35</f>
        <v>41</v>
      </c>
      <c r="N35" s="19" t="n">
        <v>0</v>
      </c>
      <c r="O35" s="17" t="n">
        <f aca="false">M35/K35</f>
        <v>1</v>
      </c>
      <c r="P35" s="16" t="s">
        <v>183</v>
      </c>
    </row>
  </sheetData>
  <autoFilter ref="A2:P35"/>
  <mergeCells count="1">
    <mergeCell ref="A1:P1"/>
  </mergeCells>
  <printOptions headings="false" gridLines="false" gridLinesSet="true" horizontalCentered="false" verticalCentered="false"/>
  <pageMargins left="0.275" right="0.196527777777778" top="0.196527777777778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乔亚楠</dc:creator>
  <dc:description/>
  <dc:language>en-US</dc:language>
  <cp:lastModifiedBy>乔亚楠</cp:lastModifiedBy>
  <dcterms:modified xsi:type="dcterms:W3CDTF">2023-09-01T0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518CACFDC41C9937A5735C5010248_12</vt:lpwstr>
  </property>
  <property fmtid="{D5CDD505-2E9C-101B-9397-08002B2CF9AE}" pid="3" name="KSOProductBuildVer">
    <vt:lpwstr>2052-11.1.0.14309</vt:lpwstr>
  </property>
</Properties>
</file>