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考试安排" sheetId="1" state="visible" r:id="rId2"/>
  </sheets>
  <externalReferences>
    <externalReference r:id="rId3"/>
  </externalReferences>
  <definedNames>
    <definedName function="false" hidden="false" localSheetId="0" name="_xlnm.Print_Titles" vbProcedure="false">考试安排!$3:$3</definedName>
    <definedName function="false" hidden="true" localSheetId="0" name="_xlnm._FilterDatabase" vbProcedure="false">考试安排!$A$3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99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秋季学期期末考试安排</t>
    </r>
  </si>
  <si>
    <r>
      <rPr>
        <sz val="11"/>
        <color rgb="FF000000"/>
        <rFont val="Noto Sans"/>
        <family val="2"/>
      </rPr>
      <t xml:space="preserve">说明：
    在查询具体课程的考试安排时，请选择课程名、课序号（可在课表中查询）和班级，之后显示的就是该课程的考试时间和地点。咨询电话：</t>
    </r>
    <r>
      <rPr>
        <sz val="11"/>
        <color rgb="FF000000"/>
        <rFont val="宋体"/>
        <family val="0"/>
        <charset val="134"/>
      </rPr>
      <t xml:space="preserve">69595687</t>
    </r>
  </si>
  <si>
    <t xml:space="preserve">序号</t>
  </si>
  <si>
    <t xml:space="preserve">考试日期</t>
  </si>
  <si>
    <t xml:space="preserve">考试时间</t>
  </si>
  <si>
    <t xml:space="preserve">地点</t>
  </si>
  <si>
    <t xml:space="preserve">课程名</t>
  </si>
  <si>
    <t xml:space="preserve">课程号</t>
  </si>
  <si>
    <t xml:space="preserve">课序号</t>
  </si>
  <si>
    <t xml:space="preserve">班级</t>
  </si>
  <si>
    <t xml:space="preserve">考试类型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201</t>
    </r>
  </si>
  <si>
    <t xml:space="preserve">中级财务会计</t>
  </si>
  <si>
    <t xml:space="preserve">0119009</t>
  </si>
  <si>
    <t xml:space="preserve">01</t>
  </si>
  <si>
    <r>
      <rPr>
        <sz val="10"/>
        <rFont val="华文仿宋"/>
        <family val="0"/>
        <charset val="134"/>
      </rPr>
      <t xml:space="preserve">CFA13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IA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5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6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3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3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4</t>
    </r>
    <r>
      <rPr>
        <sz val="10"/>
        <rFont val="Noto Sans"/>
        <family val="2"/>
      </rPr>
      <t xml:space="preserve">、会实</t>
    </r>
    <r>
      <rPr>
        <sz val="10"/>
        <rFont val="华文仿宋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603</t>
    </r>
  </si>
  <si>
    <t xml:space="preserve">成本与管理会计</t>
  </si>
  <si>
    <t xml:space="preserve">0119088</t>
  </si>
  <si>
    <t xml:space="preserve">AICPA131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604</t>
    </r>
  </si>
  <si>
    <t xml:space="preserve">AICPA13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609</t>
    </r>
  </si>
  <si>
    <t xml:space="preserve">CIA131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610</t>
    </r>
  </si>
  <si>
    <t xml:space="preserve">CIA13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105</t>
    </r>
  </si>
  <si>
    <t xml:space="preserve">大学基础英语Ⅲ</t>
  </si>
  <si>
    <t xml:space="preserve">0319039</t>
  </si>
  <si>
    <t xml:space="preserve">03</t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106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6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602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603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607</t>
    </r>
  </si>
  <si>
    <t xml:space="preserve">02</t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608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201</t>
    </r>
  </si>
  <si>
    <t xml:space="preserve">大学英语Ⅲ</t>
  </si>
  <si>
    <t xml:space="preserve">0319037</t>
  </si>
  <si>
    <t xml:space="preserve">CPA131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205</t>
    </r>
  </si>
  <si>
    <t xml:space="preserve">CPA13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301</t>
    </r>
  </si>
  <si>
    <t xml:space="preserve">MPACC131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1C305</t>
    </r>
  </si>
  <si>
    <t xml:space="preserve">04</t>
  </si>
  <si>
    <t xml:space="preserve">MPACC13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201</t>
    </r>
  </si>
  <si>
    <t xml:space="preserve">07</t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202</t>
    </r>
  </si>
  <si>
    <t xml:space="preserve">08</t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402</t>
    </r>
  </si>
  <si>
    <t xml:space="preserve">05</t>
  </si>
  <si>
    <t xml:space="preserve">MPACC133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403</t>
    </r>
  </si>
  <si>
    <t xml:space="preserve">06</t>
  </si>
  <si>
    <r>
      <rPr>
        <sz val="10"/>
        <rFont val="Noto Sans"/>
        <family val="2"/>
      </rPr>
      <t xml:space="preserve">市场</t>
    </r>
    <r>
      <rPr>
        <sz val="10"/>
        <rFont val="华文仿宋"/>
        <family val="0"/>
        <charset val="134"/>
      </rPr>
      <t xml:space="preserve">13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501</t>
    </r>
  </si>
  <si>
    <t xml:space="preserve">09</t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502</t>
    </r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503</t>
    </r>
  </si>
  <si>
    <r>
      <rPr>
        <sz val="10"/>
        <rFont val="Noto Sans"/>
        <family val="2"/>
      </rPr>
      <t xml:space="preserve">投资</t>
    </r>
    <r>
      <rPr>
        <sz val="10"/>
        <rFont val="华文仿宋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203</t>
    </r>
  </si>
  <si>
    <t xml:space="preserve">公司金融</t>
  </si>
  <si>
    <t xml:space="preserve">0219033</t>
  </si>
  <si>
    <r>
      <rPr>
        <sz val="10"/>
        <rFont val="华文仿宋"/>
        <family val="0"/>
        <charset val="134"/>
      </rPr>
      <t xml:space="preserve">CF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3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301</t>
    </r>
  </si>
  <si>
    <r>
      <rPr>
        <sz val="10"/>
        <rFont val="华文仿宋"/>
        <family val="0"/>
        <charset val="134"/>
      </rPr>
      <t xml:space="preserve">CFA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4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302</t>
    </r>
  </si>
  <si>
    <t xml:space="preserve">管理会计</t>
  </si>
  <si>
    <t xml:space="preserve">120718016</t>
  </si>
  <si>
    <t xml:space="preserve">ACCA131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303</t>
    </r>
  </si>
  <si>
    <t xml:space="preserve">ACCA13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1</t>
    </r>
  </si>
  <si>
    <t xml:space="preserve">ACCA133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2</t>
    </r>
  </si>
  <si>
    <t xml:space="preserve">ACCA134</t>
  </si>
  <si>
    <t xml:space="preserve">0119026</t>
  </si>
  <si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1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202</t>
    </r>
  </si>
  <si>
    <t xml:space="preserve">CPA122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203</t>
    </r>
  </si>
  <si>
    <t xml:space="preserve">CPA123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302</t>
    </r>
  </si>
  <si>
    <t xml:space="preserve">CPA124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303</t>
    </r>
  </si>
  <si>
    <t xml:space="preserve">CPA125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B401</t>
    </r>
  </si>
  <si>
    <t xml:space="preserve">CPA126</t>
  </si>
  <si>
    <t xml:space="preserve">高等数学</t>
  </si>
  <si>
    <t xml:space="preserve">0411033</t>
  </si>
  <si>
    <t xml:space="preserve">CFA142</t>
  </si>
  <si>
    <t xml:space="preserve">CPA141</t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41</t>
    </r>
  </si>
  <si>
    <t xml:space="preserve">CFA141</t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43</t>
    </r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3</t>
    </r>
  </si>
  <si>
    <t xml:space="preserve">CPA143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6</t>
    </r>
  </si>
  <si>
    <t xml:space="preserve">CPA144</t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7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408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4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506</t>
    </r>
  </si>
  <si>
    <t xml:space="preserve">AICPA141</t>
  </si>
  <si>
    <r>
      <rPr>
        <sz val="10"/>
        <rFont val="华文仿宋"/>
        <family val="0"/>
        <charset val="134"/>
      </rPr>
      <t xml:space="preserve">CPA12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45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2</t>
    </r>
  </si>
  <si>
    <t xml:space="preserve">MPACC141</t>
  </si>
  <si>
    <t xml:space="preserve">ACCA142</t>
  </si>
  <si>
    <t xml:space="preserve">ACCA141</t>
  </si>
  <si>
    <r>
      <rPr>
        <sz val="10"/>
        <rFont val="Noto Sans"/>
        <family val="2"/>
      </rPr>
      <t xml:space="preserve">国商</t>
    </r>
    <r>
      <rPr>
        <sz val="10"/>
        <rFont val="华文仿宋"/>
        <family val="0"/>
        <charset val="134"/>
      </rPr>
      <t xml:space="preserve">141</t>
    </r>
  </si>
  <si>
    <t xml:space="preserve">CPA142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01</t>
    </r>
    <r>
      <rPr>
        <sz val="10"/>
        <rFont val="Noto Sans"/>
        <family val="2"/>
      </rPr>
      <t xml:space="preserve">、投资</t>
    </r>
    <r>
      <rPr>
        <sz val="10"/>
        <rFont val="华文仿宋"/>
        <family val="0"/>
        <charset val="134"/>
      </rPr>
      <t xml:space="preserve">141</t>
    </r>
  </si>
  <si>
    <t xml:space="preserve">广告媒体</t>
  </si>
  <si>
    <t xml:space="preserve">0319006</t>
  </si>
  <si>
    <r>
      <rPr>
        <sz val="10"/>
        <rFont val="Noto Sans"/>
        <family val="2"/>
      </rPr>
      <t xml:space="preserve">广告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广告</t>
    </r>
    <r>
      <rPr>
        <sz val="10"/>
        <rFont val="华文仿宋"/>
        <family val="0"/>
        <charset val="134"/>
      </rPr>
      <t xml:space="preserve">122</t>
    </r>
  </si>
  <si>
    <t xml:space="preserve">金融市场</t>
  </si>
  <si>
    <t xml:space="preserve">0219031</t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金融</t>
    </r>
    <r>
      <rPr>
        <sz val="10"/>
        <rFont val="华文仿宋"/>
        <family val="0"/>
        <charset val="134"/>
      </rPr>
      <t xml:space="preserve">131</t>
    </r>
  </si>
  <si>
    <t xml:space="preserve">会计学</t>
  </si>
  <si>
    <t xml:space="preserve">120216401</t>
  </si>
  <si>
    <t xml:space="preserve">CPA145</t>
  </si>
  <si>
    <r>
      <rPr>
        <sz val="10"/>
        <rFont val="华文仿宋"/>
        <family val="0"/>
        <charset val="134"/>
      </rPr>
      <t xml:space="preserve">MPACC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41</t>
    </r>
  </si>
  <si>
    <t xml:space="preserve">0116002</t>
  </si>
  <si>
    <t xml:space="preserve">会计学原理</t>
  </si>
  <si>
    <t xml:space="preserve">120216004</t>
  </si>
  <si>
    <t xml:space="preserve">0112032</t>
  </si>
  <si>
    <r>
      <rPr>
        <sz val="10"/>
        <rFont val="华文仿宋"/>
        <family val="0"/>
        <charset val="134"/>
      </rPr>
      <t xml:space="preserve">CIA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2</t>
    </r>
    <r>
      <rPr>
        <sz val="10"/>
        <rFont val="Noto Sans"/>
        <family val="2"/>
      </rPr>
      <t xml:space="preserve">、保险</t>
    </r>
    <r>
      <rPr>
        <sz val="10"/>
        <rFont val="华文仿宋"/>
        <family val="0"/>
        <charset val="134"/>
      </rPr>
      <t xml:space="preserve">121</t>
    </r>
    <r>
      <rPr>
        <sz val="10"/>
        <rFont val="Noto Sans"/>
        <family val="2"/>
      </rPr>
      <t xml:space="preserve">、保险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3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4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11</t>
    </r>
  </si>
  <si>
    <t xml:space="preserve">中、高级财务管理</t>
  </si>
  <si>
    <t xml:space="preserve">0112097</t>
  </si>
  <si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财管</t>
    </r>
    <r>
      <rPr>
        <sz val="10"/>
        <rFont val="华文仿宋"/>
        <family val="0"/>
        <charset val="134"/>
      </rPr>
      <t xml:space="preserve">122</t>
    </r>
  </si>
  <si>
    <r>
      <rPr>
        <sz val="10"/>
        <rFont val="华文仿宋"/>
        <family val="0"/>
        <charset val="134"/>
      </rPr>
      <t xml:space="preserve">CPA</t>
    </r>
    <r>
      <rPr>
        <sz val="10"/>
        <rFont val="Noto Sans"/>
        <family val="2"/>
      </rPr>
      <t xml:space="preserve">财务管理（一）</t>
    </r>
  </si>
  <si>
    <t xml:space="preserve">0119029</t>
  </si>
  <si>
    <r>
      <rPr>
        <sz val="10"/>
        <rFont val="华文仿宋"/>
        <family val="0"/>
        <charset val="134"/>
      </rPr>
      <t xml:space="preserve">ACC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1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2</t>
    </r>
  </si>
  <si>
    <r>
      <rPr>
        <sz val="10"/>
        <rFont val="华文仿宋"/>
        <family val="0"/>
        <charset val="134"/>
      </rPr>
      <t xml:space="preserve">ACCA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2</t>
    </r>
    <r>
      <rPr>
        <sz val="10"/>
        <rFont val="Noto Sans"/>
        <family val="2"/>
      </rPr>
      <t xml:space="preserve">、会实</t>
    </r>
    <r>
      <rPr>
        <sz val="10"/>
        <rFont val="华文仿宋"/>
        <family val="0"/>
        <charset val="134"/>
      </rPr>
      <t xml:space="preserve">112</t>
    </r>
  </si>
  <si>
    <r>
      <rPr>
        <sz val="10"/>
        <rFont val="华文仿宋"/>
        <family val="0"/>
        <charset val="134"/>
      </rPr>
      <t xml:space="preserve">ACCA12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3</t>
    </r>
    <r>
      <rPr>
        <sz val="10"/>
        <rFont val="Noto Sans"/>
        <family val="2"/>
      </rPr>
      <t xml:space="preserve">、会实</t>
    </r>
    <r>
      <rPr>
        <sz val="10"/>
        <rFont val="华文仿宋"/>
        <family val="0"/>
        <charset val="134"/>
      </rPr>
      <t xml:space="preserve">113</t>
    </r>
  </si>
  <si>
    <r>
      <rPr>
        <sz val="10"/>
        <rFont val="华文仿宋"/>
        <family val="0"/>
        <charset val="134"/>
      </rPr>
      <t xml:space="preserve">ACC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4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02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2</t>
    </r>
  </si>
  <si>
    <r>
      <rPr>
        <sz val="10"/>
        <rFont val="华文仿宋"/>
        <family val="0"/>
        <charset val="134"/>
      </rPr>
      <t xml:space="preserve">ACCA12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5</t>
    </r>
  </si>
  <si>
    <r>
      <rPr>
        <sz val="10"/>
        <rFont val="华文仿宋"/>
        <family val="0"/>
        <charset val="134"/>
      </rPr>
      <t xml:space="preserve">CM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6</t>
    </r>
  </si>
  <si>
    <t xml:space="preserve">保险公司经营管理</t>
  </si>
  <si>
    <t xml:space="preserve">120218306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22</t>
    </r>
  </si>
  <si>
    <t xml:space="preserve">笔译</t>
  </si>
  <si>
    <t xml:space="preserve">0312089</t>
  </si>
  <si>
    <r>
      <rPr>
        <sz val="10"/>
        <rFont val="Noto Sans"/>
        <family val="2"/>
      </rPr>
      <t xml:space="preserve">英语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英语</t>
    </r>
    <r>
      <rPr>
        <sz val="10"/>
        <rFont val="华文仿宋"/>
        <family val="0"/>
        <charset val="134"/>
      </rPr>
      <t xml:space="preserve">122</t>
    </r>
  </si>
  <si>
    <t xml:space="preserve">管理学</t>
  </si>
  <si>
    <t xml:space="preserve">0312042</t>
  </si>
  <si>
    <r>
      <rPr>
        <sz val="10"/>
        <rFont val="华文仿宋"/>
        <family val="0"/>
        <charset val="134"/>
      </rPr>
      <t xml:space="preserve">ACCA133</t>
    </r>
    <r>
      <rPr>
        <sz val="10"/>
        <rFont val="Noto Sans"/>
        <family val="2"/>
      </rPr>
      <t xml:space="preserve">、广告</t>
    </r>
    <r>
      <rPr>
        <sz val="10"/>
        <rFont val="华文仿宋"/>
        <family val="0"/>
        <charset val="134"/>
      </rPr>
      <t xml:space="preserve">121</t>
    </r>
  </si>
  <si>
    <t xml:space="preserve">国际经济法</t>
  </si>
  <si>
    <t xml:space="preserve">0221153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0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23</t>
    </r>
  </si>
  <si>
    <t xml:space="preserve">金融工程学</t>
  </si>
  <si>
    <t xml:space="preserve">0219009</t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21</t>
    </r>
  </si>
  <si>
    <r>
      <rPr>
        <sz val="10"/>
        <rFont val="Noto Sans"/>
        <family val="2"/>
      </rPr>
      <t xml:space="preserve">金理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华文仿宋"/>
        <family val="0"/>
        <charset val="134"/>
      </rPr>
      <t xml:space="preserve">CFA122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教</t>
    </r>
    <r>
      <rPr>
        <sz val="10"/>
        <rFont val="华文仿宋"/>
        <family val="0"/>
        <charset val="134"/>
      </rPr>
      <t xml:space="preserve">2A507</t>
    </r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23</t>
    </r>
  </si>
  <si>
    <r>
      <rPr>
        <sz val="10"/>
        <rFont val="华文仿宋"/>
        <family val="0"/>
        <charset val="134"/>
      </rPr>
      <t xml:space="preserve">CFA122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02</t>
    </r>
  </si>
  <si>
    <t xml:space="preserve">税务</t>
  </si>
  <si>
    <t xml:space="preserve">120121206</t>
  </si>
  <si>
    <r>
      <rPr>
        <sz val="10"/>
        <rFont val="华文仿宋"/>
        <family val="0"/>
        <charset val="134"/>
      </rPr>
      <t xml:space="preserve">CIM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市场</t>
    </r>
    <r>
      <rPr>
        <sz val="10"/>
        <rFont val="华文仿宋"/>
        <family val="0"/>
        <charset val="134"/>
      </rPr>
      <t xml:space="preserve">122</t>
    </r>
  </si>
  <si>
    <t xml:space="preserve">成本会计</t>
  </si>
  <si>
    <t xml:space="preserve">120718024</t>
  </si>
  <si>
    <r>
      <rPr>
        <sz val="10"/>
        <rFont val="华文仿宋"/>
        <family val="0"/>
        <charset val="134"/>
      </rPr>
      <t xml:space="preserve">CPA11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31</t>
    </r>
  </si>
  <si>
    <t xml:space="preserve">市场营销学</t>
  </si>
  <si>
    <t xml:space="preserve">0112067</t>
  </si>
  <si>
    <r>
      <rPr>
        <sz val="10"/>
        <rFont val="华文仿宋"/>
        <family val="0"/>
        <charset val="134"/>
      </rPr>
      <t xml:space="preserve">CPA125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4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财管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22</t>
    </r>
  </si>
  <si>
    <t xml:space="preserve">0117006</t>
  </si>
  <si>
    <r>
      <rPr>
        <sz val="10"/>
        <rFont val="Noto Sans"/>
        <family val="2"/>
      </rPr>
      <t xml:space="preserve">市场</t>
    </r>
    <r>
      <rPr>
        <sz val="10"/>
        <rFont val="华文仿宋"/>
        <family val="0"/>
        <charset val="134"/>
      </rPr>
      <t xml:space="preserve">13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12</t>
    </r>
  </si>
  <si>
    <t xml:space="preserve">统计学</t>
  </si>
  <si>
    <t xml:space="preserve">0212018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21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金融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金实</t>
    </r>
    <r>
      <rPr>
        <sz val="10"/>
        <rFont val="华文仿宋"/>
        <family val="0"/>
        <charset val="134"/>
      </rPr>
      <t xml:space="preserve">112</t>
    </r>
  </si>
  <si>
    <t xml:space="preserve">0217003</t>
  </si>
  <si>
    <r>
      <rPr>
        <sz val="10"/>
        <rFont val="Noto Sans"/>
        <family val="2"/>
      </rPr>
      <t xml:space="preserve">国商</t>
    </r>
    <r>
      <rPr>
        <sz val="10"/>
        <rFont val="华文仿宋"/>
        <family val="0"/>
        <charset val="134"/>
      </rPr>
      <t xml:space="preserve">131</t>
    </r>
    <r>
      <rPr>
        <sz val="10"/>
        <rFont val="Noto Sans"/>
        <family val="2"/>
      </rPr>
      <t xml:space="preserve">、国商</t>
    </r>
    <r>
      <rPr>
        <sz val="10"/>
        <rFont val="华文仿宋"/>
        <family val="0"/>
        <charset val="134"/>
      </rPr>
      <t xml:space="preserve">132</t>
    </r>
  </si>
  <si>
    <r>
      <rPr>
        <sz val="10"/>
        <rFont val="Noto Sans"/>
        <family val="2"/>
      </rPr>
      <t xml:space="preserve">金理</t>
    </r>
    <r>
      <rPr>
        <sz val="10"/>
        <rFont val="华文仿宋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金理</t>
    </r>
    <r>
      <rPr>
        <sz val="10"/>
        <rFont val="华文仿宋"/>
        <family val="0"/>
        <charset val="134"/>
      </rPr>
      <t xml:space="preserve">123</t>
    </r>
  </si>
  <si>
    <r>
      <rPr>
        <sz val="10"/>
        <rFont val="华文仿宋"/>
        <family val="0"/>
        <charset val="134"/>
      </rPr>
      <t xml:space="preserve">CF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2</t>
    </r>
  </si>
  <si>
    <r>
      <rPr>
        <sz val="10"/>
        <rFont val="华文仿宋"/>
        <family val="0"/>
        <charset val="134"/>
      </rPr>
      <t xml:space="preserve">CFA13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4</t>
    </r>
  </si>
  <si>
    <r>
      <rPr>
        <sz val="10"/>
        <rFont val="华文仿宋"/>
        <family val="0"/>
        <charset val="134"/>
      </rPr>
      <t xml:space="preserve">AICP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ICPA132</t>
    </r>
  </si>
  <si>
    <r>
      <rPr>
        <sz val="10"/>
        <rFont val="华文仿宋"/>
        <family val="0"/>
        <charset val="134"/>
      </rPr>
      <t xml:space="preserve">CI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IA132</t>
    </r>
  </si>
  <si>
    <r>
      <rPr>
        <sz val="10"/>
        <rFont val="华文仿宋"/>
        <family val="0"/>
        <charset val="134"/>
      </rPr>
      <t xml:space="preserve">ACCA13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CCA134</t>
    </r>
  </si>
  <si>
    <t xml:space="preserve">证券交易</t>
  </si>
  <si>
    <t xml:space="preserve">0119051</t>
  </si>
  <si>
    <t xml:space="preserve">简明线性代数</t>
  </si>
  <si>
    <t xml:space="preserve">120411013</t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PACC133</t>
    </r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02</t>
    </r>
  </si>
  <si>
    <t xml:space="preserve">广告美学</t>
  </si>
  <si>
    <t xml:space="preserve">0319012</t>
  </si>
  <si>
    <r>
      <rPr>
        <sz val="10"/>
        <rFont val="Noto Sans"/>
        <family val="2"/>
      </rPr>
      <t xml:space="preserve">广告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广告</t>
    </r>
    <r>
      <rPr>
        <sz val="10"/>
        <rFont val="华文仿宋"/>
        <family val="0"/>
        <charset val="134"/>
      </rPr>
      <t xml:space="preserve">121</t>
    </r>
  </si>
  <si>
    <t xml:space="preserve">设计史论</t>
  </si>
  <si>
    <t xml:space="preserve">120312002</t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4</t>
    </r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5</t>
    </r>
  </si>
  <si>
    <r>
      <rPr>
        <sz val="10"/>
        <rFont val="Noto Sans"/>
        <family val="2"/>
      </rPr>
      <t xml:space="preserve">视传</t>
    </r>
    <r>
      <rPr>
        <sz val="10"/>
        <rFont val="华文仿宋"/>
        <family val="0"/>
        <charset val="134"/>
      </rPr>
      <t xml:space="preserve">146</t>
    </r>
  </si>
  <si>
    <t xml:space="preserve">微观经济学</t>
  </si>
  <si>
    <t xml:space="preserve">120216001</t>
  </si>
  <si>
    <r>
      <rPr>
        <sz val="10"/>
        <rFont val="Noto Sans"/>
        <family val="2"/>
      </rPr>
      <t xml:space="preserve">投资</t>
    </r>
    <r>
      <rPr>
        <sz val="10"/>
        <rFont val="华文仿宋"/>
        <family val="0"/>
        <charset val="134"/>
      </rPr>
      <t xml:space="preserve">141</t>
    </r>
  </si>
  <si>
    <r>
      <rPr>
        <sz val="10"/>
        <rFont val="华文仿宋"/>
        <family val="0"/>
        <charset val="134"/>
      </rPr>
      <t xml:space="preserve">CPA141</t>
    </r>
    <r>
      <rPr>
        <sz val="10"/>
        <rFont val="Noto Sans"/>
        <family val="2"/>
      </rPr>
      <t xml:space="preserve">、保险</t>
    </r>
    <r>
      <rPr>
        <sz val="10"/>
        <rFont val="华文仿宋"/>
        <family val="0"/>
        <charset val="134"/>
      </rPr>
      <t xml:space="preserve">111</t>
    </r>
  </si>
  <si>
    <t xml:space="preserve">国际金融</t>
  </si>
  <si>
    <t xml:space="preserve">120218103</t>
  </si>
  <si>
    <r>
      <rPr>
        <sz val="10"/>
        <rFont val="Noto Sans"/>
        <family val="2"/>
      </rPr>
      <t xml:space="preserve">金融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03</t>
    </r>
  </si>
  <si>
    <t xml:space="preserve">国际贸易实务</t>
  </si>
  <si>
    <t xml:space="preserve">0219016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32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09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11</t>
    </r>
  </si>
  <si>
    <t xml:space="preserve">金融学</t>
  </si>
  <si>
    <t xml:space="preserve">120116007</t>
  </si>
  <si>
    <t xml:space="preserve">投资学</t>
  </si>
  <si>
    <t xml:space="preserve">0113006</t>
  </si>
  <si>
    <t xml:space="preserve">CFA131</t>
  </si>
  <si>
    <t xml:space="preserve">CFA133</t>
  </si>
  <si>
    <t xml:space="preserve">CFA132</t>
  </si>
  <si>
    <t xml:space="preserve">CFA134</t>
  </si>
  <si>
    <t xml:space="preserve">证券发行承销</t>
  </si>
  <si>
    <t xml:space="preserve">120121302</t>
  </si>
  <si>
    <r>
      <rPr>
        <sz val="10"/>
        <rFont val="Noto Sans"/>
        <family val="2"/>
      </rPr>
      <t xml:space="preserve">财管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财管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会计</t>
    </r>
    <r>
      <rPr>
        <sz val="10"/>
        <rFont val="华文仿宋"/>
        <family val="0"/>
        <charset val="134"/>
      </rPr>
      <t xml:space="preserve">103</t>
    </r>
  </si>
  <si>
    <t xml:space="preserve">证券市场基础</t>
  </si>
  <si>
    <t xml:space="preserve">0219109</t>
  </si>
  <si>
    <r>
      <rPr>
        <sz val="10"/>
        <rFont val="华文仿宋"/>
        <family val="0"/>
        <charset val="134"/>
      </rPr>
      <t xml:space="preserve">CPA</t>
    </r>
    <r>
      <rPr>
        <sz val="10"/>
        <rFont val="Noto Sans"/>
        <family val="2"/>
      </rPr>
      <t xml:space="preserve">税法（一）</t>
    </r>
  </si>
  <si>
    <t xml:space="preserve">0119024</t>
  </si>
  <si>
    <r>
      <rPr>
        <sz val="10"/>
        <rFont val="华文仿宋"/>
        <family val="0"/>
        <charset val="134"/>
      </rPr>
      <t xml:space="preserve">ACCA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CCA121</t>
    </r>
  </si>
  <si>
    <r>
      <rPr>
        <sz val="10"/>
        <rFont val="华文仿宋"/>
        <family val="0"/>
        <charset val="134"/>
      </rPr>
      <t xml:space="preserve">ACC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CCA12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5</t>
    </r>
  </si>
  <si>
    <r>
      <rPr>
        <sz val="10"/>
        <rFont val="华文仿宋"/>
        <family val="0"/>
        <charset val="134"/>
      </rPr>
      <t xml:space="preserve">ACC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CCA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1</t>
    </r>
  </si>
  <si>
    <t xml:space="preserve">宏观经济学</t>
  </si>
  <si>
    <t xml:space="preserve">120116002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金融</t>
    </r>
    <r>
      <rPr>
        <sz val="10"/>
        <rFont val="华文仿宋"/>
        <family val="0"/>
        <charset val="134"/>
      </rPr>
      <t xml:space="preserve">13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23</t>
    </r>
    <r>
      <rPr>
        <sz val="10"/>
        <rFont val="Noto Sans"/>
        <family val="2"/>
      </rPr>
      <t xml:space="preserve">、投资</t>
    </r>
    <r>
      <rPr>
        <sz val="10"/>
        <rFont val="华文仿宋"/>
        <family val="0"/>
        <charset val="134"/>
      </rPr>
      <t xml:space="preserve">131</t>
    </r>
  </si>
  <si>
    <t xml:space="preserve">现代商业银行实务</t>
  </si>
  <si>
    <t xml:space="preserve">0219066</t>
  </si>
  <si>
    <t xml:space="preserve">概率论与数理统计</t>
  </si>
  <si>
    <t xml:space="preserve">0416107</t>
  </si>
  <si>
    <r>
      <rPr>
        <sz val="10"/>
        <rFont val="华文仿宋"/>
        <family val="0"/>
        <charset val="134"/>
      </rPr>
      <t xml:space="preserve">MPACC132</t>
    </r>
    <r>
      <rPr>
        <sz val="10"/>
        <rFont val="Noto Sans"/>
        <family val="2"/>
      </rPr>
      <t xml:space="preserve">、国金</t>
    </r>
    <r>
      <rPr>
        <sz val="10"/>
        <rFont val="华文仿宋"/>
        <family val="0"/>
        <charset val="134"/>
      </rPr>
      <t xml:space="preserve">112</t>
    </r>
    <r>
      <rPr>
        <sz val="10"/>
        <rFont val="Noto Sans"/>
        <family val="2"/>
      </rPr>
      <t xml:space="preserve">、会实</t>
    </r>
    <r>
      <rPr>
        <sz val="10"/>
        <rFont val="华文仿宋"/>
        <family val="0"/>
        <charset val="134"/>
      </rPr>
      <t xml:space="preserve">112</t>
    </r>
  </si>
  <si>
    <t xml:space="preserve">120411003</t>
  </si>
  <si>
    <r>
      <rPr>
        <sz val="10"/>
        <rFont val="华文仿宋"/>
        <family val="0"/>
        <charset val="134"/>
      </rPr>
      <t xml:space="preserve">CFA133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4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</si>
  <si>
    <r>
      <rPr>
        <sz val="10"/>
        <rFont val="华文仿宋"/>
        <family val="0"/>
        <charset val="134"/>
      </rPr>
      <t xml:space="preserve">CF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3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11</t>
    </r>
  </si>
  <si>
    <r>
      <rPr>
        <sz val="10"/>
        <rFont val="华文仿宋"/>
        <family val="0"/>
        <charset val="134"/>
      </rPr>
      <t xml:space="preserve">CPA132</t>
    </r>
    <r>
      <rPr>
        <sz val="10"/>
        <rFont val="Noto Sans"/>
        <family val="2"/>
      </rPr>
      <t xml:space="preserve">、财管</t>
    </r>
    <r>
      <rPr>
        <sz val="10"/>
        <rFont val="华文仿宋"/>
        <family val="0"/>
        <charset val="134"/>
      </rPr>
      <t xml:space="preserve">111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11</t>
    </r>
  </si>
  <si>
    <t xml:space="preserve">绩效管理</t>
  </si>
  <si>
    <t xml:space="preserve">0119076</t>
  </si>
  <si>
    <r>
      <rPr>
        <sz val="10"/>
        <rFont val="华文仿宋"/>
        <family val="0"/>
        <charset val="134"/>
      </rPr>
      <t xml:space="preserve">ACCA13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CCA132</t>
    </r>
  </si>
  <si>
    <t xml:space="preserve">物流管理</t>
  </si>
  <si>
    <t xml:space="preserve">120121205</t>
  </si>
  <si>
    <r>
      <rPr>
        <sz val="10"/>
        <rFont val="华文仿宋"/>
        <family val="0"/>
        <charset val="134"/>
      </rPr>
      <t xml:space="preserve">CIM121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21</t>
    </r>
  </si>
  <si>
    <r>
      <rPr>
        <sz val="10"/>
        <rFont val="华文仿宋"/>
        <family val="0"/>
        <charset val="134"/>
      </rPr>
      <t xml:space="preserve">CPA</t>
    </r>
    <r>
      <rPr>
        <sz val="10"/>
        <rFont val="Noto Sans"/>
        <family val="2"/>
      </rPr>
      <t xml:space="preserve">审计学（一）</t>
    </r>
  </si>
  <si>
    <t xml:space="preserve">0119027</t>
  </si>
  <si>
    <r>
      <rPr>
        <sz val="10"/>
        <rFont val="华文仿宋"/>
        <family val="0"/>
        <charset val="134"/>
      </rPr>
      <t xml:space="preserve">ACCA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3</t>
    </r>
  </si>
  <si>
    <r>
      <rPr>
        <sz val="10"/>
        <rFont val="华文仿宋"/>
        <family val="0"/>
        <charset val="134"/>
      </rPr>
      <t xml:space="preserve">ACCA122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PA124</t>
    </r>
  </si>
  <si>
    <t xml:space="preserve">财产与责任保险</t>
  </si>
  <si>
    <t xml:space="preserve">120221309</t>
  </si>
  <si>
    <r>
      <rPr>
        <sz val="10"/>
        <rFont val="Noto Sans"/>
        <family val="2"/>
      </rPr>
      <t xml:space="preserve">保险</t>
    </r>
    <r>
      <rPr>
        <sz val="10"/>
        <rFont val="华文仿宋"/>
        <family val="0"/>
        <charset val="134"/>
      </rPr>
      <t xml:space="preserve">122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11</t>
    </r>
  </si>
  <si>
    <t xml:space="preserve">期货与贵金属交易</t>
  </si>
  <si>
    <t xml:space="preserve">0112101</t>
  </si>
  <si>
    <t xml:space="preserve">企业战略管理</t>
  </si>
  <si>
    <t xml:space="preserve">120121207</t>
  </si>
  <si>
    <r>
      <rPr>
        <sz val="10"/>
        <rFont val="华文仿宋"/>
        <family val="0"/>
        <charset val="134"/>
      </rPr>
      <t xml:space="preserve">CIM121</t>
    </r>
    <r>
      <rPr>
        <sz val="10"/>
        <rFont val="Noto Sans"/>
        <family val="2"/>
      </rPr>
      <t xml:space="preserve">、会计</t>
    </r>
    <r>
      <rPr>
        <sz val="10"/>
        <rFont val="华文仿宋"/>
        <family val="0"/>
        <charset val="134"/>
      </rPr>
      <t xml:space="preserve">103</t>
    </r>
    <r>
      <rPr>
        <sz val="10"/>
        <rFont val="Noto Sans"/>
        <family val="2"/>
      </rPr>
      <t xml:space="preserve">、市场</t>
    </r>
    <r>
      <rPr>
        <sz val="10"/>
        <rFont val="华文仿宋"/>
        <family val="0"/>
        <charset val="134"/>
      </rPr>
      <t xml:space="preserve">121</t>
    </r>
  </si>
  <si>
    <t xml:space="preserve">投资组合策划</t>
  </si>
  <si>
    <t xml:space="preserve">120221302</t>
  </si>
  <si>
    <r>
      <rPr>
        <sz val="10"/>
        <rFont val="Noto Sans"/>
        <family val="2"/>
      </rPr>
      <t xml:space="preserve">国金</t>
    </r>
    <r>
      <rPr>
        <sz val="10"/>
        <rFont val="华文仿宋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CFA122</t>
    </r>
    <r>
      <rPr>
        <sz val="10"/>
        <rFont val="Noto Sans"/>
        <family val="2"/>
      </rPr>
      <t xml:space="preserve">、国贸</t>
    </r>
    <r>
      <rPr>
        <sz val="10"/>
        <rFont val="华文仿宋"/>
        <family val="0"/>
        <charset val="134"/>
      </rPr>
      <t xml:space="preserve">111</t>
    </r>
  </si>
  <si>
    <r>
      <rPr>
        <sz val="10"/>
        <rFont val="华文仿宋"/>
        <family val="0"/>
        <charset val="134"/>
      </rPr>
      <t xml:space="preserve">CFA121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22</t>
    </r>
  </si>
  <si>
    <r>
      <rPr>
        <sz val="10"/>
        <rFont val="华文仿宋"/>
        <family val="0"/>
        <charset val="134"/>
      </rPr>
      <t xml:space="preserve">CFA122</t>
    </r>
    <r>
      <rPr>
        <sz val="10"/>
        <rFont val="Noto Sans"/>
        <family val="2"/>
      </rPr>
      <t xml:space="preserve">、金理</t>
    </r>
    <r>
      <rPr>
        <sz val="10"/>
        <rFont val="华文仿宋"/>
        <family val="0"/>
        <charset val="134"/>
      </rPr>
      <t xml:space="preserve">123</t>
    </r>
  </si>
  <si>
    <t xml:space="preserve">中国对外贸易概论</t>
  </si>
  <si>
    <t xml:space="preserve">0219023</t>
  </si>
  <si>
    <r>
      <rPr>
        <sz val="10"/>
        <rFont val="Noto Sans"/>
        <family val="2"/>
      </rPr>
      <t xml:space="preserve">国贸</t>
    </r>
    <r>
      <rPr>
        <sz val="10"/>
        <rFont val="华文仿宋"/>
        <family val="0"/>
        <charset val="134"/>
      </rPr>
      <t xml:space="preserve">121</t>
    </r>
  </si>
  <si>
    <t xml:space="preserve">大学基础英语Ⅰ</t>
  </si>
  <si>
    <t xml:space="preserve">120311305</t>
  </si>
  <si>
    <t xml:space="preserve">大学英语Ⅰ</t>
  </si>
  <si>
    <t xml:space="preserve">120311008</t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1</t>
    </r>
    <r>
      <rPr>
        <sz val="10"/>
        <rFont val="Noto Sans"/>
        <family val="2"/>
      </rPr>
      <t xml:space="preserve">、文管</t>
    </r>
    <r>
      <rPr>
        <sz val="10"/>
        <rFont val="华文仿宋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文管</t>
    </r>
    <r>
      <rPr>
        <sz val="10"/>
        <rFont val="华文仿宋"/>
        <family val="0"/>
        <charset val="134"/>
      </rPr>
      <t xml:space="preserve">143</t>
    </r>
    <r>
      <rPr>
        <sz val="10"/>
        <rFont val="Noto Sans"/>
        <family val="2"/>
      </rPr>
      <t xml:space="preserve">、文管</t>
    </r>
    <r>
      <rPr>
        <sz val="10"/>
        <rFont val="华文仿宋"/>
        <family val="0"/>
        <charset val="134"/>
      </rPr>
      <t xml:space="preserve">14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.11.13&#36873;&#35838;&#32467;&#26524;&#25968;&#2545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考后数据透视"/>
      <sheetName val="选课数据透视"/>
      <sheetName val="选课数据"/>
      <sheetName val="排考数据"/>
      <sheetName val="temp"/>
      <sheetName val="时序"/>
      <sheetName val="Sheet5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0119009</v>
          </cell>
          <cell r="C2" t="str">
            <v>01</v>
          </cell>
          <cell r="D2" t="str">
            <v>CFA133</v>
          </cell>
          <cell r="E2" t="str">
            <v>2013</v>
          </cell>
          <cell r="F2" t="str">
            <v>韩雨南* </v>
          </cell>
          <cell r="G2" t="str">
            <v>必修</v>
          </cell>
          <cell r="H2" t="str">
            <v>开卷</v>
          </cell>
        </row>
        <row r="3">
          <cell r="B3" t="str">
            <v>0119009</v>
          </cell>
          <cell r="C3" t="str">
            <v>01</v>
          </cell>
          <cell r="D3" t="str">
            <v>CIA132</v>
          </cell>
          <cell r="E3" t="str">
            <v>2013</v>
          </cell>
          <cell r="F3" t="str">
            <v>韩雨南* </v>
          </cell>
          <cell r="G3" t="str">
            <v>必修</v>
          </cell>
          <cell r="H3" t="str">
            <v>开卷</v>
          </cell>
        </row>
        <row r="4">
          <cell r="B4" t="str">
            <v>0119009</v>
          </cell>
          <cell r="C4" t="str">
            <v>01</v>
          </cell>
          <cell r="D4" t="str">
            <v>CPA111</v>
          </cell>
          <cell r="E4" t="str">
            <v>2011</v>
          </cell>
          <cell r="F4" t="str">
            <v>韩雨南* </v>
          </cell>
          <cell r="G4" t="str">
            <v>必修</v>
          </cell>
          <cell r="H4" t="str">
            <v>开卷</v>
          </cell>
        </row>
        <row r="5">
          <cell r="B5" t="str">
            <v>0119009</v>
          </cell>
          <cell r="C5" t="str">
            <v>01</v>
          </cell>
          <cell r="D5" t="str">
            <v>CPA112</v>
          </cell>
          <cell r="E5" t="str">
            <v>2011</v>
          </cell>
          <cell r="F5" t="str">
            <v>韩雨南* </v>
          </cell>
          <cell r="G5" t="str">
            <v>必修</v>
          </cell>
          <cell r="H5" t="str">
            <v>开卷</v>
          </cell>
        </row>
        <row r="6">
          <cell r="B6" t="str">
            <v>0119009</v>
          </cell>
          <cell r="C6" t="str">
            <v>01</v>
          </cell>
          <cell r="D6" t="str">
            <v>CPA121</v>
          </cell>
          <cell r="E6" t="str">
            <v>2012</v>
          </cell>
          <cell r="F6" t="str">
            <v>韩雨南* </v>
          </cell>
          <cell r="G6" t="str">
            <v>必修</v>
          </cell>
          <cell r="H6" t="str">
            <v>开卷</v>
          </cell>
        </row>
        <row r="7">
          <cell r="B7" t="str">
            <v>0119009</v>
          </cell>
          <cell r="C7" t="str">
            <v>01</v>
          </cell>
          <cell r="D7" t="str">
            <v>CPA122</v>
          </cell>
          <cell r="E7" t="str">
            <v>2012</v>
          </cell>
          <cell r="F7" t="str">
            <v>韩雨南* </v>
          </cell>
          <cell r="G7" t="str">
            <v>必修</v>
          </cell>
          <cell r="H7" t="str">
            <v>开卷</v>
          </cell>
        </row>
        <row r="8">
          <cell r="B8" t="str">
            <v>0119009</v>
          </cell>
          <cell r="C8" t="str">
            <v>01</v>
          </cell>
          <cell r="D8" t="str">
            <v>CPA123</v>
          </cell>
          <cell r="E8" t="str">
            <v>2012</v>
          </cell>
          <cell r="F8" t="str">
            <v>韩雨南* </v>
          </cell>
          <cell r="G8" t="str">
            <v>必修</v>
          </cell>
          <cell r="H8" t="str">
            <v>开卷</v>
          </cell>
        </row>
        <row r="9">
          <cell r="B9" t="str">
            <v>0119009</v>
          </cell>
          <cell r="C9" t="str">
            <v>01</v>
          </cell>
          <cell r="D9" t="str">
            <v>CPA124</v>
          </cell>
          <cell r="E9" t="str">
            <v>2012</v>
          </cell>
          <cell r="F9" t="str">
            <v>韩雨南* </v>
          </cell>
          <cell r="G9" t="str">
            <v>必修</v>
          </cell>
          <cell r="H9" t="str">
            <v>开卷</v>
          </cell>
        </row>
        <row r="10">
          <cell r="B10" t="str">
            <v>0119009</v>
          </cell>
          <cell r="C10" t="str">
            <v>01</v>
          </cell>
          <cell r="D10" t="str">
            <v>CPA125</v>
          </cell>
          <cell r="E10" t="str">
            <v>2012</v>
          </cell>
          <cell r="F10" t="str">
            <v>韩雨南* </v>
          </cell>
          <cell r="G10" t="str">
            <v>必修</v>
          </cell>
          <cell r="H10" t="str">
            <v>开卷</v>
          </cell>
        </row>
        <row r="11">
          <cell r="B11" t="str">
            <v>0119009</v>
          </cell>
          <cell r="C11" t="str">
            <v>01</v>
          </cell>
          <cell r="D11" t="str">
            <v>CPA126</v>
          </cell>
          <cell r="E11" t="str">
            <v>2012</v>
          </cell>
          <cell r="F11" t="str">
            <v>韩雨南* </v>
          </cell>
          <cell r="G11" t="str">
            <v>必修</v>
          </cell>
          <cell r="H11" t="str">
            <v>开卷</v>
          </cell>
        </row>
        <row r="12">
          <cell r="B12" t="str">
            <v>0119009</v>
          </cell>
          <cell r="C12" t="str">
            <v>01</v>
          </cell>
          <cell r="D12" t="str">
            <v>CPA131</v>
          </cell>
          <cell r="E12" t="str">
            <v>2013</v>
          </cell>
          <cell r="F12" t="str">
            <v>韩雨南* </v>
          </cell>
          <cell r="G12" t="str">
            <v>必修</v>
          </cell>
          <cell r="H12" t="str">
            <v>开卷</v>
          </cell>
        </row>
        <row r="13">
          <cell r="B13" t="str">
            <v>0119009</v>
          </cell>
          <cell r="C13" t="str">
            <v>01</v>
          </cell>
          <cell r="D13" t="str">
            <v>MPACC131</v>
          </cell>
          <cell r="E13" t="str">
            <v>2013</v>
          </cell>
          <cell r="F13" t="str">
            <v>韩雨南* </v>
          </cell>
          <cell r="G13" t="str">
            <v>必修</v>
          </cell>
          <cell r="H13" t="str">
            <v>开卷</v>
          </cell>
        </row>
        <row r="14">
          <cell r="B14" t="str">
            <v>0119009</v>
          </cell>
          <cell r="C14" t="str">
            <v>01</v>
          </cell>
          <cell r="D14" t="str">
            <v>MPACC132</v>
          </cell>
          <cell r="E14" t="str">
            <v>2013</v>
          </cell>
          <cell r="F14" t="str">
            <v>韩雨南* </v>
          </cell>
          <cell r="G14" t="str">
            <v>必修</v>
          </cell>
          <cell r="H14" t="str">
            <v>开卷</v>
          </cell>
        </row>
        <row r="15">
          <cell r="B15" t="str">
            <v>0119009</v>
          </cell>
          <cell r="C15" t="str">
            <v>01</v>
          </cell>
          <cell r="D15" t="str">
            <v>MPACC133</v>
          </cell>
          <cell r="E15" t="str">
            <v>2013</v>
          </cell>
          <cell r="F15" t="str">
            <v>韩雨南* </v>
          </cell>
          <cell r="G15" t="str">
            <v>必修</v>
          </cell>
          <cell r="H15" t="str">
            <v>开卷</v>
          </cell>
        </row>
        <row r="16">
          <cell r="B16" t="str">
            <v>0119009</v>
          </cell>
          <cell r="C16" t="str">
            <v>01</v>
          </cell>
          <cell r="D16" t="str">
            <v>财管111</v>
          </cell>
          <cell r="E16" t="str">
            <v>2011</v>
          </cell>
          <cell r="F16" t="str">
            <v>韩雨南* </v>
          </cell>
          <cell r="G16" t="str">
            <v>必修</v>
          </cell>
          <cell r="H16" t="str">
            <v>开卷</v>
          </cell>
        </row>
        <row r="17">
          <cell r="B17" t="str">
            <v>0119009</v>
          </cell>
          <cell r="C17" t="str">
            <v>01</v>
          </cell>
          <cell r="D17" t="str">
            <v>财管112</v>
          </cell>
          <cell r="E17" t="str">
            <v>2011</v>
          </cell>
          <cell r="F17" t="str">
            <v>韩雨南* </v>
          </cell>
          <cell r="G17" t="str">
            <v>必修</v>
          </cell>
          <cell r="H17" t="str">
            <v>开卷</v>
          </cell>
        </row>
        <row r="18">
          <cell r="B18" t="str">
            <v>0119009</v>
          </cell>
          <cell r="C18" t="str">
            <v>01</v>
          </cell>
          <cell r="D18" t="str">
            <v>财管113</v>
          </cell>
          <cell r="E18" t="str">
            <v>2011</v>
          </cell>
          <cell r="F18" t="str">
            <v>韩雨南* </v>
          </cell>
          <cell r="G18" t="str">
            <v>必修</v>
          </cell>
          <cell r="H18" t="str">
            <v>开卷</v>
          </cell>
        </row>
        <row r="19">
          <cell r="B19" t="str">
            <v>0119009</v>
          </cell>
          <cell r="C19" t="str">
            <v>01</v>
          </cell>
          <cell r="D19" t="str">
            <v>财管114</v>
          </cell>
          <cell r="E19" t="str">
            <v>2011</v>
          </cell>
          <cell r="F19" t="str">
            <v>韩雨南* </v>
          </cell>
          <cell r="G19" t="str">
            <v>必修</v>
          </cell>
          <cell r="H19" t="str">
            <v>开卷</v>
          </cell>
        </row>
        <row r="20">
          <cell r="B20" t="str">
            <v>0119009</v>
          </cell>
          <cell r="C20" t="str">
            <v>01</v>
          </cell>
          <cell r="D20" t="str">
            <v>会实113</v>
          </cell>
          <cell r="E20" t="str">
            <v>2011</v>
          </cell>
          <cell r="F20" t="str">
            <v>韩雨南* </v>
          </cell>
          <cell r="G20" t="str">
            <v>必修</v>
          </cell>
          <cell r="H20" t="str">
            <v>开卷</v>
          </cell>
        </row>
        <row r="21">
          <cell r="B21" t="str">
            <v>0119088</v>
          </cell>
          <cell r="C21" t="str">
            <v>01</v>
          </cell>
          <cell r="D21" t="str">
            <v>AICPA131</v>
          </cell>
          <cell r="E21" t="str">
            <v>2013</v>
          </cell>
          <cell r="F21" t="str">
            <v>袁芳蕾* </v>
          </cell>
          <cell r="G21" t="str">
            <v>必修</v>
          </cell>
          <cell r="H21" t="str">
            <v>闭卷</v>
          </cell>
        </row>
        <row r="22">
          <cell r="B22" t="str">
            <v>0119088</v>
          </cell>
          <cell r="C22" t="str">
            <v>01</v>
          </cell>
          <cell r="D22" t="str">
            <v>AICPA132</v>
          </cell>
          <cell r="E22" t="str">
            <v>2013</v>
          </cell>
          <cell r="F22" t="str">
            <v>袁芳蕾* </v>
          </cell>
          <cell r="G22" t="str">
            <v>必修</v>
          </cell>
          <cell r="H22" t="str">
            <v>闭卷</v>
          </cell>
        </row>
        <row r="23">
          <cell r="B23" t="str">
            <v>0119088</v>
          </cell>
          <cell r="C23" t="str">
            <v>01</v>
          </cell>
          <cell r="D23" t="str">
            <v>CIA131</v>
          </cell>
          <cell r="E23" t="str">
            <v>2013</v>
          </cell>
          <cell r="F23" t="str">
            <v>袁芳蕾* </v>
          </cell>
          <cell r="G23" t="str">
            <v>必修</v>
          </cell>
          <cell r="H23" t="str">
            <v>闭卷</v>
          </cell>
        </row>
        <row r="24">
          <cell r="B24" t="str">
            <v>0119088</v>
          </cell>
          <cell r="C24" t="str">
            <v>01</v>
          </cell>
          <cell r="D24" t="str">
            <v>CIA132</v>
          </cell>
          <cell r="E24" t="str">
            <v>2013</v>
          </cell>
          <cell r="F24" t="str">
            <v>袁芳蕾* </v>
          </cell>
          <cell r="G24" t="str">
            <v>必修</v>
          </cell>
          <cell r="H24" t="str">
            <v>闭卷</v>
          </cell>
        </row>
        <row r="25">
          <cell r="B25" t="str">
            <v>0319039</v>
          </cell>
          <cell r="C25" t="str">
            <v>01</v>
          </cell>
          <cell r="D25" t="str">
            <v>文管131</v>
          </cell>
          <cell r="E25" t="str">
            <v>2013</v>
          </cell>
          <cell r="F25" t="str">
            <v>李新华* </v>
          </cell>
          <cell r="G25" t="str">
            <v>必修</v>
          </cell>
          <cell r="H25" t="str">
            <v>闭卷</v>
          </cell>
        </row>
        <row r="26">
          <cell r="B26" t="str">
            <v>0319039</v>
          </cell>
          <cell r="C26" t="str">
            <v>01</v>
          </cell>
          <cell r="D26" t="str">
            <v>文管132</v>
          </cell>
          <cell r="E26" t="str">
            <v>2013</v>
          </cell>
          <cell r="F26" t="str">
            <v>李新华* </v>
          </cell>
          <cell r="G26" t="str">
            <v>必修</v>
          </cell>
          <cell r="H26" t="str">
            <v>闭卷</v>
          </cell>
        </row>
        <row r="27">
          <cell r="B27" t="str">
            <v>0319039</v>
          </cell>
          <cell r="C27" t="str">
            <v>02</v>
          </cell>
          <cell r="D27" t="str">
            <v>文管133</v>
          </cell>
          <cell r="E27" t="str">
            <v>2013</v>
          </cell>
          <cell r="F27" t="str">
            <v>李新华* </v>
          </cell>
          <cell r="G27" t="str">
            <v>必修</v>
          </cell>
          <cell r="H27" t="str">
            <v>闭卷</v>
          </cell>
        </row>
        <row r="28">
          <cell r="B28" t="str">
            <v>0319039</v>
          </cell>
          <cell r="C28" t="str">
            <v>02</v>
          </cell>
          <cell r="D28" t="str">
            <v>文管134</v>
          </cell>
          <cell r="E28" t="str">
            <v>2013</v>
          </cell>
          <cell r="F28" t="str">
            <v>李新华* </v>
          </cell>
          <cell r="G28" t="str">
            <v>必修</v>
          </cell>
          <cell r="H28" t="str">
            <v>闭卷</v>
          </cell>
        </row>
        <row r="29">
          <cell r="B29" t="str">
            <v>0319039</v>
          </cell>
          <cell r="C29" t="str">
            <v>03</v>
          </cell>
          <cell r="D29" t="str">
            <v>文管135</v>
          </cell>
          <cell r="E29" t="str">
            <v>2013</v>
          </cell>
          <cell r="F29" t="str">
            <v>李新华* </v>
          </cell>
          <cell r="G29" t="str">
            <v>必修</v>
          </cell>
          <cell r="H29" t="str">
            <v>闭卷</v>
          </cell>
        </row>
        <row r="30">
          <cell r="B30" t="str">
            <v>0319039</v>
          </cell>
          <cell r="C30" t="str">
            <v>03</v>
          </cell>
          <cell r="D30" t="str">
            <v>文管136</v>
          </cell>
          <cell r="E30" t="str">
            <v>2013</v>
          </cell>
          <cell r="F30" t="str">
            <v>李新华* </v>
          </cell>
          <cell r="G30" t="str">
            <v>必修</v>
          </cell>
          <cell r="H30" t="str">
            <v>闭卷</v>
          </cell>
        </row>
        <row r="31">
          <cell r="B31" t="str">
            <v>0319037</v>
          </cell>
          <cell r="C31" t="str">
            <v>01</v>
          </cell>
          <cell r="D31" t="str">
            <v>CPA131</v>
          </cell>
          <cell r="E31" t="str">
            <v>2013</v>
          </cell>
          <cell r="F31" t="str">
            <v>张峥* </v>
          </cell>
          <cell r="G31" t="str">
            <v>必修</v>
          </cell>
          <cell r="H31" t="str">
            <v>闭卷</v>
          </cell>
        </row>
        <row r="32">
          <cell r="B32" t="str">
            <v>0319037</v>
          </cell>
          <cell r="C32" t="str">
            <v>02</v>
          </cell>
          <cell r="D32" t="str">
            <v>CPA132</v>
          </cell>
          <cell r="E32" t="str">
            <v>2013</v>
          </cell>
          <cell r="F32" t="str">
            <v>张峥* </v>
          </cell>
          <cell r="G32" t="str">
            <v>必修</v>
          </cell>
          <cell r="H32" t="str">
            <v>闭卷</v>
          </cell>
        </row>
        <row r="33">
          <cell r="B33" t="str">
            <v>0319037</v>
          </cell>
          <cell r="C33" t="str">
            <v>03</v>
          </cell>
          <cell r="D33" t="str">
            <v>MPACC131</v>
          </cell>
          <cell r="E33" t="str">
            <v>2013</v>
          </cell>
          <cell r="F33" t="str">
            <v>刘艳* </v>
          </cell>
          <cell r="G33" t="str">
            <v>必修</v>
          </cell>
          <cell r="H33" t="str">
            <v>闭卷</v>
          </cell>
        </row>
        <row r="34">
          <cell r="B34" t="str">
            <v>0319037</v>
          </cell>
          <cell r="C34" t="str">
            <v>04</v>
          </cell>
          <cell r="D34" t="str">
            <v>MPACC132</v>
          </cell>
          <cell r="E34" t="str">
            <v>2013</v>
          </cell>
          <cell r="F34" t="str">
            <v>刘艳* </v>
          </cell>
          <cell r="G34" t="str">
            <v>必修</v>
          </cell>
          <cell r="H34" t="str">
            <v>闭卷</v>
          </cell>
        </row>
        <row r="35">
          <cell r="B35" t="str">
            <v>0319037</v>
          </cell>
          <cell r="C35" t="str">
            <v>05</v>
          </cell>
          <cell r="D35" t="str">
            <v>MPACC133</v>
          </cell>
          <cell r="E35" t="str">
            <v>2013</v>
          </cell>
          <cell r="F35" t="str">
            <v>孙丹枫* </v>
          </cell>
          <cell r="G35" t="str">
            <v>必修</v>
          </cell>
          <cell r="H35" t="str">
            <v>闭卷</v>
          </cell>
        </row>
        <row r="36">
          <cell r="B36" t="str">
            <v>0319037</v>
          </cell>
          <cell r="C36" t="str">
            <v>06</v>
          </cell>
          <cell r="D36" t="str">
            <v>市场131</v>
          </cell>
          <cell r="E36" t="str">
            <v>2013</v>
          </cell>
          <cell r="F36" t="str">
            <v>孙丹枫* </v>
          </cell>
          <cell r="G36" t="str">
            <v>必修</v>
          </cell>
          <cell r="H36" t="str">
            <v>闭卷</v>
          </cell>
        </row>
        <row r="37">
          <cell r="B37" t="str">
            <v>0319037</v>
          </cell>
          <cell r="C37" t="str">
            <v>06</v>
          </cell>
          <cell r="D37" t="str">
            <v>市场132</v>
          </cell>
          <cell r="E37" t="str">
            <v>2013</v>
          </cell>
          <cell r="F37" t="str">
            <v>孙丹枫* </v>
          </cell>
          <cell r="G37" t="str">
            <v>必修</v>
          </cell>
          <cell r="H37" t="str">
            <v>闭卷</v>
          </cell>
        </row>
        <row r="38">
          <cell r="B38" t="str">
            <v>0319037</v>
          </cell>
          <cell r="C38" t="str">
            <v>07</v>
          </cell>
          <cell r="D38" t="str">
            <v>国贸131</v>
          </cell>
          <cell r="E38" t="str">
            <v>2013</v>
          </cell>
          <cell r="F38" t="str">
            <v>马兰* </v>
          </cell>
          <cell r="G38" t="str">
            <v>必修</v>
          </cell>
          <cell r="H38" t="str">
            <v>闭卷</v>
          </cell>
        </row>
        <row r="39">
          <cell r="B39" t="str">
            <v>0319037</v>
          </cell>
          <cell r="C39" t="str">
            <v>08</v>
          </cell>
          <cell r="D39" t="str">
            <v>国贸132</v>
          </cell>
          <cell r="E39" t="str">
            <v>2013</v>
          </cell>
          <cell r="F39" t="str">
            <v>马兰* </v>
          </cell>
          <cell r="G39" t="str">
            <v>必修</v>
          </cell>
          <cell r="H39" t="str">
            <v>闭卷</v>
          </cell>
        </row>
        <row r="40">
          <cell r="B40" t="str">
            <v>0319037</v>
          </cell>
          <cell r="C40" t="str">
            <v>09</v>
          </cell>
          <cell r="D40" t="str">
            <v>金融131</v>
          </cell>
          <cell r="E40" t="str">
            <v>2013</v>
          </cell>
          <cell r="F40" t="str">
            <v>刘娜* </v>
          </cell>
          <cell r="G40" t="str">
            <v>必修</v>
          </cell>
          <cell r="H40" t="str">
            <v>闭卷</v>
          </cell>
        </row>
        <row r="41">
          <cell r="B41" t="str">
            <v>0319037</v>
          </cell>
          <cell r="C41" t="str">
            <v>10</v>
          </cell>
          <cell r="D41" t="str">
            <v>金融132</v>
          </cell>
          <cell r="E41" t="str">
            <v>2013</v>
          </cell>
          <cell r="F41" t="str">
            <v>刘娜* </v>
          </cell>
          <cell r="G41" t="str">
            <v>必修</v>
          </cell>
          <cell r="H41" t="str">
            <v>闭卷</v>
          </cell>
        </row>
        <row r="42">
          <cell r="B42" t="str">
            <v>0319037</v>
          </cell>
          <cell r="C42" t="str">
            <v>11</v>
          </cell>
          <cell r="D42" t="str">
            <v>投资131</v>
          </cell>
          <cell r="E42" t="str">
            <v>2013</v>
          </cell>
          <cell r="F42" t="str">
            <v>赵艳芳* </v>
          </cell>
          <cell r="G42" t="str">
            <v>必修</v>
          </cell>
          <cell r="H42" t="str">
            <v>闭卷</v>
          </cell>
        </row>
        <row r="43">
          <cell r="B43" t="str">
            <v>0219033</v>
          </cell>
          <cell r="C43" t="str">
            <v>01</v>
          </cell>
          <cell r="D43" t="str">
            <v>CFA131</v>
          </cell>
          <cell r="E43" t="str">
            <v>2013</v>
          </cell>
          <cell r="F43" t="str">
            <v>吴颖* </v>
          </cell>
          <cell r="G43" t="str">
            <v>必修</v>
          </cell>
          <cell r="H43" t="str">
            <v>闭卷</v>
          </cell>
        </row>
        <row r="44">
          <cell r="B44" t="str">
            <v>0219033</v>
          </cell>
          <cell r="C44" t="str">
            <v>01</v>
          </cell>
          <cell r="D44" t="str">
            <v>CFA133</v>
          </cell>
          <cell r="E44" t="str">
            <v>2013</v>
          </cell>
          <cell r="F44" t="str">
            <v>吴颖* </v>
          </cell>
          <cell r="G44" t="str">
            <v>必修</v>
          </cell>
          <cell r="H44" t="str">
            <v>闭卷</v>
          </cell>
        </row>
        <row r="45">
          <cell r="B45" t="str">
            <v>0219033</v>
          </cell>
          <cell r="C45" t="str">
            <v>02</v>
          </cell>
          <cell r="D45" t="str">
            <v>CFA132</v>
          </cell>
          <cell r="E45" t="str">
            <v>2013</v>
          </cell>
          <cell r="F45" t="str">
            <v>吴颖* </v>
          </cell>
          <cell r="G45" t="str">
            <v>必修</v>
          </cell>
          <cell r="H45" t="str">
            <v>闭卷</v>
          </cell>
        </row>
        <row r="46">
          <cell r="B46" t="str">
            <v>0219033</v>
          </cell>
          <cell r="C46" t="str">
            <v>02</v>
          </cell>
          <cell r="D46" t="str">
            <v>CFA134</v>
          </cell>
          <cell r="E46" t="str">
            <v>2013</v>
          </cell>
          <cell r="F46" t="str">
            <v>吴颖* </v>
          </cell>
          <cell r="G46" t="str">
            <v>必修</v>
          </cell>
          <cell r="H46" t="str">
            <v>闭卷</v>
          </cell>
        </row>
        <row r="47">
          <cell r="B47" t="str">
            <v>0219033</v>
          </cell>
          <cell r="C47" t="str">
            <v>02</v>
          </cell>
          <cell r="D47" t="str">
            <v>金实112</v>
          </cell>
          <cell r="E47" t="str">
            <v>2011</v>
          </cell>
          <cell r="F47" t="str">
            <v>吴颖* </v>
          </cell>
          <cell r="G47" t="str">
            <v>必修</v>
          </cell>
          <cell r="H47" t="str">
            <v>闭卷</v>
          </cell>
        </row>
        <row r="48">
          <cell r="B48" t="str">
            <v>0119026</v>
          </cell>
          <cell r="C48" t="str">
            <v>01</v>
          </cell>
          <cell r="D48" t="str">
            <v>CPA111</v>
          </cell>
          <cell r="E48" t="str">
            <v>2011</v>
          </cell>
          <cell r="F48" t="str">
            <v>王印* </v>
          </cell>
          <cell r="G48" t="str">
            <v>必修</v>
          </cell>
          <cell r="H48" t="str">
            <v>闭卷</v>
          </cell>
        </row>
        <row r="49">
          <cell r="B49" t="str">
            <v>0119026</v>
          </cell>
          <cell r="C49" t="str">
            <v>01</v>
          </cell>
          <cell r="D49" t="str">
            <v>CPA121</v>
          </cell>
          <cell r="E49" t="str">
            <v>2012</v>
          </cell>
          <cell r="F49" t="str">
            <v>王印* </v>
          </cell>
          <cell r="G49" t="str">
            <v>必修</v>
          </cell>
          <cell r="H49" t="str">
            <v>闭卷</v>
          </cell>
        </row>
        <row r="50">
          <cell r="B50" t="str">
            <v>0119026</v>
          </cell>
          <cell r="C50" t="str">
            <v>01</v>
          </cell>
          <cell r="D50" t="str">
            <v>CPA122</v>
          </cell>
          <cell r="E50" t="str">
            <v>2012</v>
          </cell>
          <cell r="F50" t="str">
            <v>王印* </v>
          </cell>
          <cell r="G50" t="str">
            <v>必修</v>
          </cell>
          <cell r="H50" t="str">
            <v>闭卷</v>
          </cell>
        </row>
        <row r="51">
          <cell r="B51" t="str">
            <v>0119026</v>
          </cell>
          <cell r="C51" t="str">
            <v>02</v>
          </cell>
          <cell r="D51" t="str">
            <v>CPA123</v>
          </cell>
          <cell r="E51" t="str">
            <v>2012</v>
          </cell>
          <cell r="F51" t="str">
            <v>王印* </v>
          </cell>
          <cell r="G51" t="str">
            <v>必修</v>
          </cell>
          <cell r="H51" t="str">
            <v>闭卷</v>
          </cell>
        </row>
        <row r="52">
          <cell r="B52" t="str">
            <v>0119026</v>
          </cell>
          <cell r="C52" t="str">
            <v>02</v>
          </cell>
          <cell r="D52" t="str">
            <v>CPA124</v>
          </cell>
          <cell r="E52" t="str">
            <v>2012</v>
          </cell>
          <cell r="F52" t="str">
            <v>王印* </v>
          </cell>
          <cell r="G52" t="str">
            <v>必修</v>
          </cell>
          <cell r="H52" t="str">
            <v>闭卷</v>
          </cell>
        </row>
        <row r="53">
          <cell r="B53" t="str">
            <v>0119026</v>
          </cell>
          <cell r="C53" t="str">
            <v>03</v>
          </cell>
          <cell r="D53" t="str">
            <v>CPA125</v>
          </cell>
          <cell r="E53" t="str">
            <v>2012</v>
          </cell>
          <cell r="F53" t="str">
            <v>王印* </v>
          </cell>
          <cell r="G53" t="str">
            <v>必修</v>
          </cell>
          <cell r="H53" t="str">
            <v>闭卷</v>
          </cell>
        </row>
        <row r="54">
          <cell r="B54" t="str">
            <v>0119026</v>
          </cell>
          <cell r="C54" t="str">
            <v>03</v>
          </cell>
          <cell r="D54" t="str">
            <v>CPA126</v>
          </cell>
          <cell r="E54" t="str">
            <v>2012</v>
          </cell>
          <cell r="F54" t="str">
            <v>王印* </v>
          </cell>
          <cell r="G54" t="str">
            <v>必修</v>
          </cell>
          <cell r="H54" t="str">
            <v>闭卷</v>
          </cell>
        </row>
        <row r="55">
          <cell r="B55" t="str">
            <v>120718016</v>
          </cell>
          <cell r="C55" t="str">
            <v>01</v>
          </cell>
          <cell r="D55" t="str">
            <v>ACCA131</v>
          </cell>
          <cell r="E55" t="str">
            <v>2013</v>
          </cell>
          <cell r="F55" t="str">
            <v>袁芳蕾* </v>
          </cell>
          <cell r="G55" t="str">
            <v>必修</v>
          </cell>
          <cell r="H55" t="str">
            <v>闭卷</v>
          </cell>
        </row>
        <row r="56">
          <cell r="B56" t="str">
            <v>120718016</v>
          </cell>
          <cell r="C56" t="str">
            <v>01</v>
          </cell>
          <cell r="D56" t="str">
            <v>ACCA132</v>
          </cell>
          <cell r="E56" t="str">
            <v>2013</v>
          </cell>
          <cell r="F56" t="str">
            <v>袁芳蕾* </v>
          </cell>
          <cell r="G56" t="str">
            <v>必修</v>
          </cell>
          <cell r="H56" t="str">
            <v>闭卷</v>
          </cell>
        </row>
        <row r="57">
          <cell r="B57" t="str">
            <v>120718016</v>
          </cell>
          <cell r="C57" t="str">
            <v>02</v>
          </cell>
          <cell r="D57" t="str">
            <v>ACCA133</v>
          </cell>
          <cell r="E57" t="str">
            <v>2013</v>
          </cell>
          <cell r="F57" t="str">
            <v>袁芳蕾* </v>
          </cell>
          <cell r="G57" t="str">
            <v>必修</v>
          </cell>
          <cell r="H57" t="str">
            <v>闭卷</v>
          </cell>
        </row>
        <row r="58">
          <cell r="B58" t="str">
            <v>120718016</v>
          </cell>
          <cell r="C58" t="str">
            <v>02</v>
          </cell>
          <cell r="D58" t="str">
            <v>ACCA134</v>
          </cell>
          <cell r="E58" t="str">
            <v>2013</v>
          </cell>
          <cell r="F58" t="str">
            <v>袁芳蕾* </v>
          </cell>
          <cell r="G58" t="str">
            <v>必修</v>
          </cell>
          <cell r="H58" t="str">
            <v>闭卷</v>
          </cell>
        </row>
        <row r="59">
          <cell r="B59" t="str">
            <v>0411033</v>
          </cell>
          <cell r="C59" t="str">
            <v>01</v>
          </cell>
          <cell r="D59" t="str">
            <v>文管141</v>
          </cell>
          <cell r="E59" t="str">
            <v>2014</v>
          </cell>
          <cell r="F59" t="str">
            <v>张瑞亭* </v>
          </cell>
          <cell r="G59" t="str">
            <v>必修</v>
          </cell>
          <cell r="H59" t="str">
            <v>闭卷</v>
          </cell>
        </row>
        <row r="60">
          <cell r="B60" t="str">
            <v>0411033</v>
          </cell>
          <cell r="C60" t="str">
            <v>01</v>
          </cell>
          <cell r="D60" t="str">
            <v>文管142</v>
          </cell>
          <cell r="E60" t="str">
            <v>2014</v>
          </cell>
          <cell r="F60" t="str">
            <v>张瑞亭* </v>
          </cell>
          <cell r="G60" t="str">
            <v>必修</v>
          </cell>
          <cell r="H60" t="str">
            <v>闭卷</v>
          </cell>
        </row>
        <row r="61">
          <cell r="B61" t="str">
            <v>0411033</v>
          </cell>
          <cell r="C61" t="str">
            <v>02</v>
          </cell>
          <cell r="D61" t="str">
            <v>保险101</v>
          </cell>
          <cell r="E61" t="str">
            <v>2010</v>
          </cell>
          <cell r="F61" t="str">
            <v>张瑞亭* </v>
          </cell>
          <cell r="G61" t="str">
            <v>必修</v>
          </cell>
          <cell r="H61" t="str">
            <v>闭卷</v>
          </cell>
        </row>
        <row r="62">
          <cell r="B62" t="str">
            <v>0411033</v>
          </cell>
          <cell r="C62" t="str">
            <v>02</v>
          </cell>
          <cell r="D62" t="str">
            <v>投资141</v>
          </cell>
          <cell r="E62" t="str">
            <v>2014</v>
          </cell>
          <cell r="F62" t="str">
            <v>张瑞亭* </v>
          </cell>
          <cell r="G62" t="str">
            <v>必修</v>
          </cell>
          <cell r="H62" t="str">
            <v>闭卷</v>
          </cell>
        </row>
        <row r="63">
          <cell r="B63" t="str">
            <v>0411033</v>
          </cell>
          <cell r="C63" t="str">
            <v>03</v>
          </cell>
          <cell r="D63" t="str">
            <v>CFA142</v>
          </cell>
          <cell r="E63" t="str">
            <v>2014</v>
          </cell>
          <cell r="F63" t="str">
            <v>吴爱娟* </v>
          </cell>
          <cell r="G63" t="str">
            <v>必修</v>
          </cell>
          <cell r="H63" t="str">
            <v>闭卷</v>
          </cell>
        </row>
        <row r="64">
          <cell r="B64" t="str">
            <v>0411033</v>
          </cell>
          <cell r="C64" t="str">
            <v>04</v>
          </cell>
          <cell r="D64" t="str">
            <v>CPA141</v>
          </cell>
          <cell r="E64" t="str">
            <v>2014</v>
          </cell>
          <cell r="F64" t="str">
            <v>吴爱娟* </v>
          </cell>
          <cell r="G64" t="str">
            <v>必修</v>
          </cell>
          <cell r="H64" t="str">
            <v>闭卷</v>
          </cell>
        </row>
        <row r="65">
          <cell r="B65" t="str">
            <v>0411033</v>
          </cell>
          <cell r="C65" t="str">
            <v>04</v>
          </cell>
          <cell r="D65" t="str">
            <v>CPA142</v>
          </cell>
          <cell r="E65" t="str">
            <v>2014</v>
          </cell>
          <cell r="F65" t="str">
            <v>吴爱娟* </v>
          </cell>
          <cell r="G65" t="str">
            <v>必修</v>
          </cell>
          <cell r="H65" t="str">
            <v>闭卷</v>
          </cell>
        </row>
        <row r="66">
          <cell r="B66" t="str">
            <v>0411033</v>
          </cell>
          <cell r="C66" t="str">
            <v>05</v>
          </cell>
          <cell r="D66" t="str">
            <v>CPA143</v>
          </cell>
          <cell r="E66" t="str">
            <v>2014</v>
          </cell>
          <cell r="F66" t="str">
            <v>李泽妤* </v>
          </cell>
          <cell r="G66" t="str">
            <v>必修</v>
          </cell>
          <cell r="H66" t="str">
            <v>闭卷</v>
          </cell>
        </row>
        <row r="67">
          <cell r="B67" t="str">
            <v>0411033</v>
          </cell>
          <cell r="C67" t="str">
            <v>05</v>
          </cell>
          <cell r="D67" t="str">
            <v>CPA144</v>
          </cell>
          <cell r="E67" t="str">
            <v>2014</v>
          </cell>
          <cell r="F67" t="str">
            <v>李泽妤* </v>
          </cell>
          <cell r="G67" t="str">
            <v>必修</v>
          </cell>
          <cell r="H67" t="str">
            <v>闭卷</v>
          </cell>
        </row>
        <row r="68">
          <cell r="B68" t="str">
            <v>0411033</v>
          </cell>
          <cell r="C68" t="str">
            <v>06</v>
          </cell>
          <cell r="D68" t="str">
            <v>CPA124</v>
          </cell>
          <cell r="E68" t="str">
            <v>2012</v>
          </cell>
          <cell r="F68" t="str">
            <v>李泽妤* </v>
          </cell>
          <cell r="G68" t="str">
            <v>必修</v>
          </cell>
          <cell r="H68" t="str">
            <v>闭卷</v>
          </cell>
        </row>
        <row r="69">
          <cell r="B69" t="str">
            <v>0411033</v>
          </cell>
          <cell r="C69" t="str">
            <v>06</v>
          </cell>
          <cell r="D69" t="str">
            <v>CPA145</v>
          </cell>
          <cell r="E69" t="str">
            <v>2014</v>
          </cell>
          <cell r="F69" t="str">
            <v>李泽妤* </v>
          </cell>
          <cell r="G69" t="str">
            <v>必修</v>
          </cell>
          <cell r="H69" t="str">
            <v>闭卷</v>
          </cell>
        </row>
        <row r="70">
          <cell r="B70" t="str">
            <v>0411033</v>
          </cell>
          <cell r="C70" t="str">
            <v>06</v>
          </cell>
          <cell r="D70" t="str">
            <v>MPACC132</v>
          </cell>
          <cell r="E70" t="str">
            <v>2013</v>
          </cell>
          <cell r="F70" t="str">
            <v>李泽妤* </v>
          </cell>
          <cell r="G70" t="str">
            <v>必修</v>
          </cell>
          <cell r="H70" t="str">
            <v>闭卷</v>
          </cell>
        </row>
        <row r="71">
          <cell r="B71" t="str">
            <v>0411033</v>
          </cell>
          <cell r="C71" t="str">
            <v>06</v>
          </cell>
          <cell r="D71" t="str">
            <v>MPACC141</v>
          </cell>
          <cell r="E71" t="str">
            <v>2014</v>
          </cell>
          <cell r="F71" t="str">
            <v>李泽妤* </v>
          </cell>
          <cell r="G71" t="str">
            <v>必修</v>
          </cell>
          <cell r="H71" t="str">
            <v>闭卷</v>
          </cell>
        </row>
        <row r="72">
          <cell r="B72" t="str">
            <v>0411033</v>
          </cell>
          <cell r="C72" t="str">
            <v>07</v>
          </cell>
          <cell r="D72" t="str">
            <v>ACCA142</v>
          </cell>
          <cell r="E72" t="str">
            <v>2014</v>
          </cell>
          <cell r="F72" t="str">
            <v>赵昕* </v>
          </cell>
          <cell r="G72" t="str">
            <v>必修</v>
          </cell>
          <cell r="H72" t="str">
            <v>闭卷</v>
          </cell>
        </row>
        <row r="73">
          <cell r="B73" t="str">
            <v>0411033</v>
          </cell>
          <cell r="C73" t="str">
            <v>08</v>
          </cell>
          <cell r="D73" t="str">
            <v>文管143</v>
          </cell>
          <cell r="E73" t="str">
            <v>2014</v>
          </cell>
          <cell r="F73" t="str">
            <v>赵昕* </v>
          </cell>
          <cell r="G73" t="str">
            <v>必修</v>
          </cell>
          <cell r="H73" t="str">
            <v>闭卷</v>
          </cell>
        </row>
        <row r="74">
          <cell r="B74" t="str">
            <v>0411033</v>
          </cell>
          <cell r="C74" t="str">
            <v>08</v>
          </cell>
          <cell r="D74" t="str">
            <v>文管144</v>
          </cell>
          <cell r="E74" t="str">
            <v>2014</v>
          </cell>
          <cell r="F74" t="str">
            <v>赵昕* </v>
          </cell>
          <cell r="G74" t="str">
            <v>必修</v>
          </cell>
          <cell r="H74" t="str">
            <v>闭卷</v>
          </cell>
        </row>
        <row r="75">
          <cell r="B75" t="str">
            <v>0411033</v>
          </cell>
          <cell r="C75" t="str">
            <v>09</v>
          </cell>
          <cell r="D75" t="str">
            <v>AICPA141</v>
          </cell>
          <cell r="E75" t="str">
            <v>2014</v>
          </cell>
          <cell r="F75" t="str">
            <v>徐慧* </v>
          </cell>
          <cell r="G75" t="str">
            <v>必修</v>
          </cell>
          <cell r="H75" t="str">
            <v>闭卷</v>
          </cell>
        </row>
        <row r="76">
          <cell r="B76" t="str">
            <v>0411033</v>
          </cell>
          <cell r="C76" t="str">
            <v>09</v>
          </cell>
          <cell r="D76" t="str">
            <v>CFA141</v>
          </cell>
          <cell r="E76" t="str">
            <v>2014</v>
          </cell>
          <cell r="F76" t="str">
            <v>徐慧* </v>
          </cell>
          <cell r="G76" t="str">
            <v>必修</v>
          </cell>
          <cell r="H76" t="str">
            <v>闭卷</v>
          </cell>
        </row>
        <row r="77">
          <cell r="B77" t="str">
            <v>0411033</v>
          </cell>
          <cell r="C77" t="str">
            <v>10</v>
          </cell>
          <cell r="D77" t="str">
            <v>国贸141</v>
          </cell>
          <cell r="E77" t="str">
            <v>2014</v>
          </cell>
          <cell r="F77" t="str">
            <v>徐慧* </v>
          </cell>
          <cell r="G77" t="str">
            <v>必修</v>
          </cell>
          <cell r="H77" t="str">
            <v>闭卷</v>
          </cell>
        </row>
        <row r="78">
          <cell r="B78" t="str">
            <v>0411033</v>
          </cell>
          <cell r="C78" t="str">
            <v>10</v>
          </cell>
          <cell r="D78" t="str">
            <v>国商141</v>
          </cell>
          <cell r="E78" t="str">
            <v>2014</v>
          </cell>
          <cell r="F78" t="str">
            <v>徐慧* </v>
          </cell>
          <cell r="G78" t="str">
            <v>必修</v>
          </cell>
          <cell r="H78" t="str">
            <v>闭卷</v>
          </cell>
        </row>
        <row r="79">
          <cell r="B79" t="str">
            <v>0411033</v>
          </cell>
          <cell r="C79" t="str">
            <v>11</v>
          </cell>
          <cell r="D79" t="str">
            <v>ACCA141</v>
          </cell>
          <cell r="E79" t="str">
            <v>2014</v>
          </cell>
          <cell r="F79" t="str">
            <v>马新苗* </v>
          </cell>
          <cell r="G79" t="str">
            <v>必修</v>
          </cell>
          <cell r="H79" t="str">
            <v>闭卷</v>
          </cell>
        </row>
        <row r="80">
          <cell r="B80" t="str">
            <v>0411033</v>
          </cell>
          <cell r="C80" t="str">
            <v>12</v>
          </cell>
          <cell r="D80" t="str">
            <v>金融141</v>
          </cell>
          <cell r="E80" t="str">
            <v>2014</v>
          </cell>
          <cell r="F80" t="str">
            <v>杜聪慧* </v>
          </cell>
          <cell r="G80" t="str">
            <v>必修</v>
          </cell>
          <cell r="H80" t="str">
            <v>闭卷</v>
          </cell>
        </row>
        <row r="81">
          <cell r="B81" t="str">
            <v>0411033</v>
          </cell>
          <cell r="C81" t="str">
            <v>12</v>
          </cell>
          <cell r="D81" t="str">
            <v>金融142</v>
          </cell>
          <cell r="E81" t="str">
            <v>2014</v>
          </cell>
          <cell r="F81" t="str">
            <v>杜聪慧* </v>
          </cell>
          <cell r="G81" t="str">
            <v>必修</v>
          </cell>
          <cell r="H81" t="str">
            <v>闭卷</v>
          </cell>
        </row>
        <row r="82">
          <cell r="B82" t="str">
            <v>0411033</v>
          </cell>
          <cell r="C82" t="str">
            <v>12</v>
          </cell>
          <cell r="D82" t="str">
            <v>金融143</v>
          </cell>
          <cell r="E82" t="str">
            <v>2014</v>
          </cell>
          <cell r="F82" t="str">
            <v>杜聪慧* </v>
          </cell>
          <cell r="G82" t="str">
            <v>必修</v>
          </cell>
          <cell r="H82" t="str">
            <v>闭卷</v>
          </cell>
        </row>
        <row r="83">
          <cell r="B83" t="str">
            <v>0219031</v>
          </cell>
          <cell r="C83" t="str">
            <v>01</v>
          </cell>
          <cell r="D83" t="str">
            <v>国金111</v>
          </cell>
          <cell r="E83" t="str">
            <v>2011</v>
          </cell>
          <cell r="F83" t="str">
            <v>苏向杰* </v>
          </cell>
          <cell r="G83" t="str">
            <v>必修</v>
          </cell>
          <cell r="H83" t="str">
            <v>闭卷</v>
          </cell>
        </row>
        <row r="84">
          <cell r="B84" t="str">
            <v>0219031</v>
          </cell>
          <cell r="C84" t="str">
            <v>01</v>
          </cell>
          <cell r="D84" t="str">
            <v>国金112</v>
          </cell>
          <cell r="E84" t="str">
            <v>2011</v>
          </cell>
          <cell r="F84" t="str">
            <v>苏向杰* </v>
          </cell>
          <cell r="G84" t="str">
            <v>必修</v>
          </cell>
          <cell r="H84" t="str">
            <v>闭卷</v>
          </cell>
        </row>
        <row r="85">
          <cell r="B85" t="str">
            <v>0219031</v>
          </cell>
          <cell r="C85" t="str">
            <v>01</v>
          </cell>
          <cell r="D85" t="str">
            <v>金融131</v>
          </cell>
          <cell r="E85" t="str">
            <v>2013</v>
          </cell>
          <cell r="F85" t="str">
            <v>苏向杰* </v>
          </cell>
          <cell r="G85" t="str">
            <v>必修</v>
          </cell>
          <cell r="H85" t="str">
            <v>闭卷</v>
          </cell>
        </row>
        <row r="86">
          <cell r="B86" t="str">
            <v>0219031</v>
          </cell>
          <cell r="C86" t="str">
            <v>01</v>
          </cell>
          <cell r="D86" t="str">
            <v>金融132</v>
          </cell>
          <cell r="E86" t="str">
            <v>2013</v>
          </cell>
          <cell r="F86" t="str">
            <v>苏向杰* </v>
          </cell>
          <cell r="G86" t="str">
            <v>必修</v>
          </cell>
          <cell r="H86" t="str">
            <v>闭卷</v>
          </cell>
        </row>
        <row r="87">
          <cell r="B87" t="str">
            <v>0319006</v>
          </cell>
          <cell r="C87" t="str">
            <v>01</v>
          </cell>
          <cell r="D87" t="str">
            <v>广告121</v>
          </cell>
          <cell r="E87" t="str">
            <v>2012</v>
          </cell>
          <cell r="F87" t="str">
            <v>杨芳芳* </v>
          </cell>
          <cell r="G87" t="str">
            <v>必修</v>
          </cell>
          <cell r="H87" t="str">
            <v>开卷</v>
          </cell>
        </row>
        <row r="88">
          <cell r="B88" t="str">
            <v>0319006</v>
          </cell>
          <cell r="C88" t="str">
            <v>01</v>
          </cell>
          <cell r="D88" t="str">
            <v>广告122</v>
          </cell>
          <cell r="E88" t="str">
            <v>2012</v>
          </cell>
          <cell r="F88" t="str">
            <v>杨芳芳* </v>
          </cell>
          <cell r="G88" t="str">
            <v>必修</v>
          </cell>
          <cell r="H88" t="str">
            <v>开卷</v>
          </cell>
        </row>
        <row r="89">
          <cell r="B89" t="str">
            <v>0116002</v>
          </cell>
          <cell r="C89" t="str">
            <v>01</v>
          </cell>
          <cell r="D89" t="str">
            <v>市场131</v>
          </cell>
          <cell r="E89" t="str">
            <v>2013</v>
          </cell>
          <cell r="F89" t="str">
            <v>石广才* </v>
          </cell>
          <cell r="G89" t="str">
            <v>必修</v>
          </cell>
          <cell r="H89" t="str">
            <v>闭卷</v>
          </cell>
        </row>
        <row r="90">
          <cell r="B90" t="str">
            <v>0116002</v>
          </cell>
          <cell r="C90" t="str">
            <v>01</v>
          </cell>
          <cell r="D90" t="str">
            <v>市场132</v>
          </cell>
          <cell r="E90" t="str">
            <v>2013</v>
          </cell>
          <cell r="F90" t="str">
            <v>石广才* </v>
          </cell>
          <cell r="G90" t="str">
            <v>必修</v>
          </cell>
          <cell r="H90" t="str">
            <v>闭卷</v>
          </cell>
        </row>
        <row r="91">
          <cell r="B91" t="str">
            <v>120216401</v>
          </cell>
          <cell r="C91" t="str">
            <v>01</v>
          </cell>
          <cell r="D91" t="str">
            <v>CPA141</v>
          </cell>
          <cell r="E91" t="str">
            <v>2014</v>
          </cell>
          <cell r="F91" t="str">
            <v>韩雨南* </v>
          </cell>
          <cell r="G91" t="str">
            <v>必修</v>
          </cell>
          <cell r="H91" t="str">
            <v>闭卷</v>
          </cell>
        </row>
        <row r="92">
          <cell r="B92" t="str">
            <v>120216401</v>
          </cell>
          <cell r="C92" t="str">
            <v>01</v>
          </cell>
          <cell r="D92" t="str">
            <v>CPA142</v>
          </cell>
          <cell r="E92" t="str">
            <v>2014</v>
          </cell>
          <cell r="F92" t="str">
            <v>韩雨南* </v>
          </cell>
          <cell r="G92" t="str">
            <v>必修</v>
          </cell>
          <cell r="H92" t="str">
            <v>闭卷</v>
          </cell>
        </row>
        <row r="93">
          <cell r="B93" t="str">
            <v>120216401</v>
          </cell>
          <cell r="C93" t="str">
            <v>01</v>
          </cell>
          <cell r="D93" t="str">
            <v>CPA143</v>
          </cell>
          <cell r="E93" t="str">
            <v>2014</v>
          </cell>
          <cell r="F93" t="str">
            <v>韩雨南* </v>
          </cell>
          <cell r="G93" t="str">
            <v>必修</v>
          </cell>
          <cell r="H93" t="str">
            <v>闭卷</v>
          </cell>
        </row>
        <row r="94">
          <cell r="B94" t="str">
            <v>120216401</v>
          </cell>
          <cell r="C94" t="str">
            <v>02</v>
          </cell>
          <cell r="D94" t="str">
            <v>CPA144</v>
          </cell>
          <cell r="E94" t="str">
            <v>2014</v>
          </cell>
          <cell r="F94" t="str">
            <v>韩雨南* </v>
          </cell>
          <cell r="G94" t="str">
            <v>必修</v>
          </cell>
          <cell r="H94" t="str">
            <v>闭卷</v>
          </cell>
        </row>
        <row r="95">
          <cell r="B95" t="str">
            <v>120216401</v>
          </cell>
          <cell r="C95" t="str">
            <v>02</v>
          </cell>
          <cell r="D95" t="str">
            <v>CPA145</v>
          </cell>
          <cell r="E95" t="str">
            <v>2014</v>
          </cell>
          <cell r="F95" t="str">
            <v>韩雨南* </v>
          </cell>
          <cell r="G95" t="str">
            <v>必修</v>
          </cell>
          <cell r="H95" t="str">
            <v>闭卷</v>
          </cell>
        </row>
        <row r="96">
          <cell r="B96" t="str">
            <v>120216401</v>
          </cell>
          <cell r="C96" t="str">
            <v>02</v>
          </cell>
          <cell r="D96" t="str">
            <v>MPACC132</v>
          </cell>
          <cell r="E96" t="str">
            <v>2013</v>
          </cell>
          <cell r="F96" t="str">
            <v>韩雨南* </v>
          </cell>
          <cell r="G96" t="str">
            <v>必修</v>
          </cell>
          <cell r="H96" t="str">
            <v>闭卷</v>
          </cell>
        </row>
        <row r="97">
          <cell r="B97" t="str">
            <v>120216401</v>
          </cell>
          <cell r="C97" t="str">
            <v>02</v>
          </cell>
          <cell r="D97" t="str">
            <v>MPACC141</v>
          </cell>
          <cell r="E97" t="str">
            <v>2014</v>
          </cell>
          <cell r="F97" t="str">
            <v>韩雨南* </v>
          </cell>
          <cell r="G97" t="str">
            <v>必修</v>
          </cell>
          <cell r="H97" t="str">
            <v>闭卷</v>
          </cell>
        </row>
        <row r="98">
          <cell r="B98" t="str">
            <v>0112032</v>
          </cell>
          <cell r="C98" t="str">
            <v>01</v>
          </cell>
          <cell r="D98" t="str">
            <v>CIA132</v>
          </cell>
          <cell r="E98" t="str">
            <v>2013</v>
          </cell>
          <cell r="F98" t="str">
            <v>石广才* </v>
          </cell>
          <cell r="G98" t="str">
            <v>必修</v>
          </cell>
          <cell r="H98" t="str">
            <v>闭卷</v>
          </cell>
        </row>
        <row r="99">
          <cell r="B99" t="str">
            <v>0112032</v>
          </cell>
          <cell r="C99" t="str">
            <v>01</v>
          </cell>
          <cell r="D99" t="str">
            <v>CPA111</v>
          </cell>
          <cell r="E99" t="str">
            <v>2011</v>
          </cell>
          <cell r="F99" t="str">
            <v>石广才* </v>
          </cell>
          <cell r="G99" t="str">
            <v>必修</v>
          </cell>
          <cell r="H99" t="str">
            <v>闭卷</v>
          </cell>
        </row>
        <row r="100">
          <cell r="B100" t="str">
            <v>0112032</v>
          </cell>
          <cell r="C100" t="str">
            <v>01</v>
          </cell>
          <cell r="D100" t="str">
            <v>CPA112</v>
          </cell>
          <cell r="E100" t="str">
            <v>2011</v>
          </cell>
          <cell r="F100" t="str">
            <v>石广才* </v>
          </cell>
          <cell r="G100" t="str">
            <v>必修</v>
          </cell>
          <cell r="H100" t="str">
            <v>闭卷</v>
          </cell>
        </row>
        <row r="101">
          <cell r="B101" t="str">
            <v>0112032</v>
          </cell>
          <cell r="C101" t="str">
            <v>01</v>
          </cell>
          <cell r="D101" t="str">
            <v>CPA121</v>
          </cell>
          <cell r="E101" t="str">
            <v>2012</v>
          </cell>
          <cell r="F101" t="str">
            <v>石广才* </v>
          </cell>
          <cell r="G101" t="str">
            <v>必修</v>
          </cell>
          <cell r="H101" t="str">
            <v>闭卷</v>
          </cell>
        </row>
        <row r="102">
          <cell r="B102" t="str">
            <v>0112032</v>
          </cell>
          <cell r="C102" t="str">
            <v>01</v>
          </cell>
          <cell r="D102" t="str">
            <v>CPA131</v>
          </cell>
          <cell r="E102" t="str">
            <v>2013</v>
          </cell>
          <cell r="F102" t="str">
            <v>石广才* </v>
          </cell>
          <cell r="G102" t="str">
            <v>必修</v>
          </cell>
          <cell r="H102" t="str">
            <v>闭卷</v>
          </cell>
        </row>
        <row r="103">
          <cell r="B103" t="str">
            <v>0112032</v>
          </cell>
          <cell r="C103" t="str">
            <v>01</v>
          </cell>
          <cell r="D103" t="str">
            <v>CPA132</v>
          </cell>
          <cell r="E103" t="str">
            <v>2013</v>
          </cell>
          <cell r="F103" t="str">
            <v>石广才* </v>
          </cell>
          <cell r="G103" t="str">
            <v>必修</v>
          </cell>
          <cell r="H103" t="str">
            <v>闭卷</v>
          </cell>
        </row>
        <row r="104">
          <cell r="B104" t="str">
            <v>0112032</v>
          </cell>
          <cell r="C104" t="str">
            <v>01</v>
          </cell>
          <cell r="D104" t="str">
            <v>MPACC132</v>
          </cell>
          <cell r="E104" t="str">
            <v>2013</v>
          </cell>
          <cell r="F104" t="str">
            <v>石广才* </v>
          </cell>
          <cell r="G104" t="str">
            <v>必修</v>
          </cell>
          <cell r="H104" t="str">
            <v>闭卷</v>
          </cell>
        </row>
        <row r="105">
          <cell r="B105" t="str">
            <v>0112032</v>
          </cell>
          <cell r="C105" t="str">
            <v>01</v>
          </cell>
          <cell r="D105" t="str">
            <v>保险121</v>
          </cell>
          <cell r="E105" t="str">
            <v>2012</v>
          </cell>
          <cell r="F105" t="str">
            <v>石广才* </v>
          </cell>
          <cell r="G105" t="str">
            <v>必修</v>
          </cell>
          <cell r="H105" t="str">
            <v>闭卷</v>
          </cell>
        </row>
        <row r="106">
          <cell r="B106" t="str">
            <v>0112032</v>
          </cell>
          <cell r="C106" t="str">
            <v>01</v>
          </cell>
          <cell r="D106" t="str">
            <v>保险122</v>
          </cell>
          <cell r="E106" t="str">
            <v>2012</v>
          </cell>
          <cell r="F106" t="str">
            <v>石广才* </v>
          </cell>
          <cell r="G106" t="str">
            <v>必修</v>
          </cell>
          <cell r="H106" t="str">
            <v>闭卷</v>
          </cell>
        </row>
        <row r="107">
          <cell r="B107" t="str">
            <v>0112032</v>
          </cell>
          <cell r="C107" t="str">
            <v>01</v>
          </cell>
          <cell r="D107" t="str">
            <v>财管111</v>
          </cell>
          <cell r="E107" t="str">
            <v>2011</v>
          </cell>
          <cell r="F107" t="str">
            <v>石广才* </v>
          </cell>
          <cell r="G107" t="str">
            <v>必修</v>
          </cell>
          <cell r="H107" t="str">
            <v>闭卷</v>
          </cell>
        </row>
        <row r="108">
          <cell r="B108" t="str">
            <v>0112032</v>
          </cell>
          <cell r="C108" t="str">
            <v>01</v>
          </cell>
          <cell r="D108" t="str">
            <v>财管112</v>
          </cell>
          <cell r="E108" t="str">
            <v>2011</v>
          </cell>
          <cell r="F108" t="str">
            <v>石广才* </v>
          </cell>
          <cell r="G108" t="str">
            <v>必修</v>
          </cell>
          <cell r="H108" t="str">
            <v>闭卷</v>
          </cell>
        </row>
        <row r="109">
          <cell r="B109" t="str">
            <v>0112032</v>
          </cell>
          <cell r="C109" t="str">
            <v>01</v>
          </cell>
          <cell r="D109" t="str">
            <v>财管113</v>
          </cell>
          <cell r="E109" t="str">
            <v>2011</v>
          </cell>
          <cell r="F109" t="str">
            <v>石广才* </v>
          </cell>
          <cell r="G109" t="str">
            <v>必修</v>
          </cell>
          <cell r="H109" t="str">
            <v>闭卷</v>
          </cell>
        </row>
        <row r="110">
          <cell r="B110" t="str">
            <v>0112032</v>
          </cell>
          <cell r="C110" t="str">
            <v>01</v>
          </cell>
          <cell r="D110" t="str">
            <v>财管114</v>
          </cell>
          <cell r="E110" t="str">
            <v>2011</v>
          </cell>
          <cell r="F110" t="str">
            <v>石广才* </v>
          </cell>
          <cell r="G110" t="str">
            <v>必修</v>
          </cell>
          <cell r="H110" t="str">
            <v>闭卷</v>
          </cell>
        </row>
        <row r="111">
          <cell r="B111" t="str">
            <v>0112032</v>
          </cell>
          <cell r="C111" t="str">
            <v>01</v>
          </cell>
          <cell r="D111" t="str">
            <v>国金111</v>
          </cell>
          <cell r="E111" t="str">
            <v>2011</v>
          </cell>
          <cell r="F111" t="str">
            <v>石广才* </v>
          </cell>
          <cell r="G111" t="str">
            <v>必修</v>
          </cell>
          <cell r="H111" t="str">
            <v>闭卷</v>
          </cell>
        </row>
        <row r="112">
          <cell r="B112" t="str">
            <v>0112032</v>
          </cell>
          <cell r="C112" t="str">
            <v>01</v>
          </cell>
          <cell r="D112" t="str">
            <v>金理111</v>
          </cell>
          <cell r="E112" t="str">
            <v>2011</v>
          </cell>
          <cell r="F112" t="str">
            <v>石广才* </v>
          </cell>
          <cell r="G112" t="str">
            <v>必修</v>
          </cell>
          <cell r="H112" t="str">
            <v>闭卷</v>
          </cell>
        </row>
        <row r="113">
          <cell r="B113" t="str">
            <v>0112032</v>
          </cell>
          <cell r="C113" t="str">
            <v>01</v>
          </cell>
          <cell r="D113" t="str">
            <v>金理112</v>
          </cell>
          <cell r="E113" t="str">
            <v>2011</v>
          </cell>
          <cell r="F113" t="str">
            <v>石广才* </v>
          </cell>
          <cell r="G113" t="str">
            <v>必修</v>
          </cell>
          <cell r="H113" t="str">
            <v>闭卷</v>
          </cell>
        </row>
        <row r="114">
          <cell r="B114" t="str">
            <v>0112032</v>
          </cell>
          <cell r="C114" t="str">
            <v>01</v>
          </cell>
          <cell r="D114" t="str">
            <v>市场111</v>
          </cell>
          <cell r="E114" t="str">
            <v>2011</v>
          </cell>
          <cell r="F114" t="str">
            <v>石广才* </v>
          </cell>
          <cell r="G114" t="str">
            <v>必修</v>
          </cell>
          <cell r="H114" t="str">
            <v>闭卷</v>
          </cell>
        </row>
        <row r="115">
          <cell r="B115" t="str">
            <v>120216004</v>
          </cell>
          <cell r="C115" t="str">
            <v>01</v>
          </cell>
          <cell r="D115" t="str">
            <v>国贸131</v>
          </cell>
          <cell r="E115" t="str">
            <v>2013</v>
          </cell>
          <cell r="F115" t="str">
            <v>韩雨南* </v>
          </cell>
          <cell r="G115" t="str">
            <v>必修</v>
          </cell>
          <cell r="H115" t="str">
            <v>开卷</v>
          </cell>
        </row>
        <row r="116">
          <cell r="B116" t="str">
            <v>120216004</v>
          </cell>
          <cell r="C116" t="str">
            <v>01</v>
          </cell>
          <cell r="D116" t="str">
            <v>国贸132</v>
          </cell>
          <cell r="E116" t="str">
            <v>2013</v>
          </cell>
          <cell r="F116" t="str">
            <v>韩雨南* </v>
          </cell>
          <cell r="G116" t="str">
            <v>必修</v>
          </cell>
          <cell r="H116" t="str">
            <v>开卷</v>
          </cell>
        </row>
        <row r="117">
          <cell r="B117" t="str">
            <v>0112097</v>
          </cell>
          <cell r="C117" t="str">
            <v>01</v>
          </cell>
          <cell r="D117" t="str">
            <v>CPA111</v>
          </cell>
          <cell r="E117" t="str">
            <v>2011</v>
          </cell>
          <cell r="F117" t="str">
            <v>石广才* </v>
          </cell>
          <cell r="G117" t="str">
            <v>必修</v>
          </cell>
          <cell r="H117" t="str">
            <v>闭卷</v>
          </cell>
        </row>
        <row r="118">
          <cell r="B118" t="str">
            <v>0112097</v>
          </cell>
          <cell r="C118" t="str">
            <v>01</v>
          </cell>
          <cell r="D118" t="str">
            <v>财管121</v>
          </cell>
          <cell r="E118" t="str">
            <v>2012</v>
          </cell>
          <cell r="F118" t="str">
            <v>石广才* </v>
          </cell>
          <cell r="G118" t="str">
            <v>必修</v>
          </cell>
          <cell r="H118" t="str">
            <v>闭卷</v>
          </cell>
        </row>
        <row r="119">
          <cell r="B119" t="str">
            <v>0112097</v>
          </cell>
          <cell r="C119" t="str">
            <v>01</v>
          </cell>
          <cell r="D119" t="str">
            <v>财管122</v>
          </cell>
          <cell r="E119" t="str">
            <v>2012</v>
          </cell>
          <cell r="F119" t="str">
            <v>石广才* </v>
          </cell>
          <cell r="G119" t="str">
            <v>必修</v>
          </cell>
          <cell r="H119" t="str">
            <v>闭卷</v>
          </cell>
        </row>
        <row r="120">
          <cell r="B120" t="str">
            <v>0119029</v>
          </cell>
          <cell r="C120" t="str">
            <v>01</v>
          </cell>
          <cell r="D120" t="str">
            <v>ACCA121</v>
          </cell>
          <cell r="E120" t="str">
            <v>2012</v>
          </cell>
          <cell r="F120" t="str">
            <v>游建民* </v>
          </cell>
          <cell r="G120" t="str">
            <v>必修</v>
          </cell>
          <cell r="H120" t="str">
            <v>闭卷</v>
          </cell>
        </row>
        <row r="121">
          <cell r="B121" t="str">
            <v>0119029</v>
          </cell>
          <cell r="C121" t="str">
            <v>01</v>
          </cell>
          <cell r="D121" t="str">
            <v>ACCA122</v>
          </cell>
          <cell r="E121" t="str">
            <v>2012</v>
          </cell>
          <cell r="F121" t="str">
            <v>游建民* </v>
          </cell>
          <cell r="G121" t="str">
            <v>必修</v>
          </cell>
          <cell r="H121" t="str">
            <v>闭卷</v>
          </cell>
        </row>
        <row r="122">
          <cell r="B122" t="str">
            <v>0119029</v>
          </cell>
          <cell r="C122" t="str">
            <v>01</v>
          </cell>
          <cell r="D122" t="str">
            <v>ACCA123</v>
          </cell>
          <cell r="E122" t="str">
            <v>2012</v>
          </cell>
          <cell r="F122" t="str">
            <v>游建民* </v>
          </cell>
          <cell r="G122" t="str">
            <v>必修</v>
          </cell>
          <cell r="H122" t="str">
            <v>闭卷</v>
          </cell>
        </row>
        <row r="123">
          <cell r="B123" t="str">
            <v>0119029</v>
          </cell>
          <cell r="C123" t="str">
            <v>01</v>
          </cell>
          <cell r="D123" t="str">
            <v>CPA121</v>
          </cell>
          <cell r="E123" t="str">
            <v>2012</v>
          </cell>
          <cell r="F123" t="str">
            <v>游建民* </v>
          </cell>
          <cell r="G123" t="str">
            <v>必修</v>
          </cell>
          <cell r="H123" t="str">
            <v>闭卷</v>
          </cell>
        </row>
        <row r="124">
          <cell r="B124" t="str">
            <v>0119029</v>
          </cell>
          <cell r="C124" t="str">
            <v>01</v>
          </cell>
          <cell r="D124" t="str">
            <v>CPA122</v>
          </cell>
          <cell r="E124" t="str">
            <v>2012</v>
          </cell>
          <cell r="F124" t="str">
            <v>游建民* </v>
          </cell>
          <cell r="G124" t="str">
            <v>必修</v>
          </cell>
          <cell r="H124" t="str">
            <v>闭卷</v>
          </cell>
        </row>
        <row r="125">
          <cell r="B125" t="str">
            <v>0119029</v>
          </cell>
          <cell r="C125" t="str">
            <v>01</v>
          </cell>
          <cell r="D125" t="str">
            <v>CPA123</v>
          </cell>
          <cell r="E125" t="str">
            <v>2012</v>
          </cell>
          <cell r="F125" t="str">
            <v>游建民* </v>
          </cell>
          <cell r="G125" t="str">
            <v>必修</v>
          </cell>
          <cell r="H125" t="str">
            <v>闭卷</v>
          </cell>
        </row>
        <row r="126">
          <cell r="B126" t="str">
            <v>0119029</v>
          </cell>
          <cell r="C126" t="str">
            <v>01</v>
          </cell>
          <cell r="D126" t="str">
            <v>财管112</v>
          </cell>
          <cell r="E126" t="str">
            <v>2011</v>
          </cell>
          <cell r="F126" t="str">
            <v>游建民* </v>
          </cell>
          <cell r="G126" t="str">
            <v>必修</v>
          </cell>
          <cell r="H126" t="str">
            <v>闭卷</v>
          </cell>
        </row>
        <row r="127">
          <cell r="B127" t="str">
            <v>0119029</v>
          </cell>
          <cell r="C127" t="str">
            <v>01</v>
          </cell>
          <cell r="D127" t="str">
            <v>会实112</v>
          </cell>
          <cell r="E127" t="str">
            <v>2011</v>
          </cell>
          <cell r="F127" t="str">
            <v>游建民* </v>
          </cell>
          <cell r="G127" t="str">
            <v>必修</v>
          </cell>
          <cell r="H127" t="str">
            <v>闭卷</v>
          </cell>
        </row>
        <row r="128">
          <cell r="B128" t="str">
            <v>0119029</v>
          </cell>
          <cell r="C128" t="str">
            <v>01</v>
          </cell>
          <cell r="D128" t="str">
            <v>会实113</v>
          </cell>
          <cell r="E128" t="str">
            <v>2011</v>
          </cell>
          <cell r="F128" t="str">
            <v>游建民* </v>
          </cell>
          <cell r="G128" t="str">
            <v>必修</v>
          </cell>
          <cell r="H128" t="str">
            <v>闭卷</v>
          </cell>
        </row>
        <row r="129">
          <cell r="B129" t="str">
            <v>0119029</v>
          </cell>
          <cell r="C129" t="str">
            <v>02</v>
          </cell>
          <cell r="D129" t="str">
            <v>ACCA121</v>
          </cell>
          <cell r="E129" t="str">
            <v>2012</v>
          </cell>
          <cell r="F129" t="str">
            <v>游建民* </v>
          </cell>
          <cell r="G129" t="str">
            <v>必修</v>
          </cell>
          <cell r="H129" t="str">
            <v>闭卷</v>
          </cell>
        </row>
        <row r="130">
          <cell r="B130" t="str">
            <v>0119029</v>
          </cell>
          <cell r="C130" t="str">
            <v>02</v>
          </cell>
          <cell r="D130" t="str">
            <v>ACCA123</v>
          </cell>
          <cell r="E130" t="str">
            <v>2012</v>
          </cell>
          <cell r="F130" t="str">
            <v>游建民* </v>
          </cell>
          <cell r="G130" t="str">
            <v>必修</v>
          </cell>
          <cell r="H130" t="str">
            <v>闭卷</v>
          </cell>
        </row>
        <row r="131">
          <cell r="B131" t="str">
            <v>0119029</v>
          </cell>
          <cell r="C131" t="str">
            <v>02</v>
          </cell>
          <cell r="D131" t="str">
            <v>CMA121</v>
          </cell>
          <cell r="E131" t="str">
            <v>2012</v>
          </cell>
          <cell r="F131" t="str">
            <v>游建民* </v>
          </cell>
          <cell r="G131" t="str">
            <v>必修</v>
          </cell>
          <cell r="H131" t="str">
            <v>闭卷</v>
          </cell>
        </row>
        <row r="132">
          <cell r="B132" t="str">
            <v>0119029</v>
          </cell>
          <cell r="C132" t="str">
            <v>02</v>
          </cell>
          <cell r="D132" t="str">
            <v>CPA111</v>
          </cell>
          <cell r="E132" t="str">
            <v>2011</v>
          </cell>
          <cell r="F132" t="str">
            <v>游建民* </v>
          </cell>
          <cell r="G132" t="str">
            <v>必修</v>
          </cell>
          <cell r="H132" t="str">
            <v>闭卷</v>
          </cell>
        </row>
        <row r="133">
          <cell r="B133" t="str">
            <v>0119029</v>
          </cell>
          <cell r="C133" t="str">
            <v>02</v>
          </cell>
          <cell r="D133" t="str">
            <v>CPA124</v>
          </cell>
          <cell r="E133" t="str">
            <v>2012</v>
          </cell>
          <cell r="F133" t="str">
            <v>游建民* </v>
          </cell>
          <cell r="G133" t="str">
            <v>必修</v>
          </cell>
          <cell r="H133" t="str">
            <v>闭卷</v>
          </cell>
        </row>
        <row r="134">
          <cell r="B134" t="str">
            <v>0119029</v>
          </cell>
          <cell r="C134" t="str">
            <v>02</v>
          </cell>
          <cell r="D134" t="str">
            <v>CPA125</v>
          </cell>
          <cell r="E134" t="str">
            <v>2012</v>
          </cell>
          <cell r="F134" t="str">
            <v>游建民* </v>
          </cell>
          <cell r="G134" t="str">
            <v>必修</v>
          </cell>
          <cell r="H134" t="str">
            <v>闭卷</v>
          </cell>
        </row>
        <row r="135">
          <cell r="B135" t="str">
            <v>0119029</v>
          </cell>
          <cell r="C135" t="str">
            <v>02</v>
          </cell>
          <cell r="D135" t="str">
            <v>CPA126</v>
          </cell>
          <cell r="E135" t="str">
            <v>2012</v>
          </cell>
          <cell r="F135" t="str">
            <v>游建民* </v>
          </cell>
          <cell r="G135" t="str">
            <v>必修</v>
          </cell>
          <cell r="H135" t="str">
            <v>闭卷</v>
          </cell>
        </row>
        <row r="136">
          <cell r="B136" t="str">
            <v>0119029</v>
          </cell>
          <cell r="C136" t="str">
            <v>02</v>
          </cell>
          <cell r="D136" t="str">
            <v>财管102</v>
          </cell>
          <cell r="E136" t="str">
            <v>2010</v>
          </cell>
          <cell r="F136" t="str">
            <v>游建民* </v>
          </cell>
          <cell r="G136" t="str">
            <v>必修</v>
          </cell>
          <cell r="H136" t="str">
            <v>闭卷</v>
          </cell>
        </row>
        <row r="137">
          <cell r="B137" t="str">
            <v>0119029</v>
          </cell>
          <cell r="C137" t="str">
            <v>02</v>
          </cell>
          <cell r="D137" t="str">
            <v>国金112</v>
          </cell>
          <cell r="E137" t="str">
            <v>2011</v>
          </cell>
          <cell r="F137" t="str">
            <v>游建民* </v>
          </cell>
          <cell r="G137" t="str">
            <v>必修</v>
          </cell>
          <cell r="H137" t="str">
            <v>闭卷</v>
          </cell>
        </row>
        <row r="138">
          <cell r="B138" t="str">
            <v>120218306</v>
          </cell>
          <cell r="C138" t="str">
            <v>01</v>
          </cell>
          <cell r="D138" t="str">
            <v>保险121</v>
          </cell>
          <cell r="E138" t="str">
            <v>2012</v>
          </cell>
          <cell r="F138" t="str">
            <v>沈晨光* </v>
          </cell>
          <cell r="G138" t="str">
            <v>必修</v>
          </cell>
          <cell r="H138" t="str">
            <v>闭卷</v>
          </cell>
        </row>
        <row r="139">
          <cell r="B139" t="str">
            <v>120218306</v>
          </cell>
          <cell r="C139" t="str">
            <v>01</v>
          </cell>
          <cell r="D139" t="str">
            <v>保险122</v>
          </cell>
          <cell r="E139" t="str">
            <v>2012</v>
          </cell>
          <cell r="F139" t="str">
            <v>沈晨光* </v>
          </cell>
          <cell r="G139" t="str">
            <v>必修</v>
          </cell>
          <cell r="H139" t="str">
            <v>闭卷</v>
          </cell>
        </row>
        <row r="140">
          <cell r="B140" t="str">
            <v>0312089</v>
          </cell>
          <cell r="C140" t="str">
            <v>01</v>
          </cell>
          <cell r="D140" t="str">
            <v>英语121</v>
          </cell>
          <cell r="E140" t="str">
            <v>2012</v>
          </cell>
          <cell r="F140" t="str">
            <v>高明* </v>
          </cell>
          <cell r="G140" t="str">
            <v>必修</v>
          </cell>
          <cell r="H140" t="str">
            <v>开卷</v>
          </cell>
        </row>
        <row r="141">
          <cell r="B141" t="str">
            <v>0312089</v>
          </cell>
          <cell r="C141" t="str">
            <v>02</v>
          </cell>
          <cell r="D141" t="str">
            <v>英语122</v>
          </cell>
          <cell r="E141" t="str">
            <v>2012</v>
          </cell>
          <cell r="F141" t="str">
            <v>高明* </v>
          </cell>
          <cell r="G141" t="str">
            <v>必修</v>
          </cell>
          <cell r="H141" t="str">
            <v>开卷</v>
          </cell>
        </row>
        <row r="142">
          <cell r="B142" t="str">
            <v>0312042</v>
          </cell>
          <cell r="C142" t="str">
            <v>01</v>
          </cell>
          <cell r="D142" t="str">
            <v>ACCA133</v>
          </cell>
          <cell r="E142" t="str">
            <v>2013</v>
          </cell>
          <cell r="F142" t="str">
            <v>马艳红* </v>
          </cell>
          <cell r="G142" t="str">
            <v>必修</v>
          </cell>
          <cell r="H142" t="str">
            <v>开卷</v>
          </cell>
        </row>
        <row r="143">
          <cell r="B143" t="str">
            <v>0312042</v>
          </cell>
          <cell r="C143" t="str">
            <v>01</v>
          </cell>
          <cell r="D143" t="str">
            <v>广告121</v>
          </cell>
          <cell r="E143" t="str">
            <v>2012</v>
          </cell>
          <cell r="F143" t="str">
            <v>马艳红* </v>
          </cell>
          <cell r="G143" t="str">
            <v>必修</v>
          </cell>
          <cell r="H143" t="str">
            <v>开卷</v>
          </cell>
        </row>
        <row r="144">
          <cell r="B144" t="str">
            <v>0312042</v>
          </cell>
          <cell r="C144" t="str">
            <v>01</v>
          </cell>
          <cell r="D144" t="str">
            <v>广告122</v>
          </cell>
          <cell r="E144" t="str">
            <v>2012</v>
          </cell>
          <cell r="F144" t="str">
            <v>马艳红* </v>
          </cell>
          <cell r="G144" t="str">
            <v>必修</v>
          </cell>
          <cell r="H144" t="str">
            <v>开卷</v>
          </cell>
        </row>
        <row r="145">
          <cell r="B145" t="str">
            <v>0221153</v>
          </cell>
          <cell r="C145" t="str">
            <v>01</v>
          </cell>
          <cell r="D145" t="str">
            <v>保险102</v>
          </cell>
          <cell r="E145" t="str">
            <v>2010</v>
          </cell>
          <cell r="F145" t="str">
            <v>丁思颖* </v>
          </cell>
          <cell r="G145" t="str">
            <v>专选</v>
          </cell>
          <cell r="H145" t="str">
            <v>闭卷</v>
          </cell>
        </row>
        <row r="146">
          <cell r="B146" t="str">
            <v>0221153</v>
          </cell>
          <cell r="C146" t="str">
            <v>01</v>
          </cell>
          <cell r="D146" t="str">
            <v>国贸121</v>
          </cell>
          <cell r="E146" t="str">
            <v>2012</v>
          </cell>
          <cell r="F146" t="str">
            <v>丁思颖* </v>
          </cell>
          <cell r="G146" t="str">
            <v>专选</v>
          </cell>
          <cell r="H146" t="str">
            <v>闭卷</v>
          </cell>
        </row>
        <row r="147">
          <cell r="B147" t="str">
            <v>0221153</v>
          </cell>
          <cell r="C147" t="str">
            <v>01</v>
          </cell>
          <cell r="D147" t="str">
            <v>国贸122</v>
          </cell>
          <cell r="E147" t="str">
            <v>2012</v>
          </cell>
          <cell r="F147" t="str">
            <v>丁思颖* </v>
          </cell>
          <cell r="G147" t="str">
            <v>专选</v>
          </cell>
          <cell r="H147" t="str">
            <v>闭卷</v>
          </cell>
        </row>
        <row r="148">
          <cell r="B148" t="str">
            <v>0221153</v>
          </cell>
          <cell r="C148" t="str">
            <v>01</v>
          </cell>
          <cell r="D148" t="str">
            <v>国贸123</v>
          </cell>
          <cell r="E148" t="str">
            <v>2012</v>
          </cell>
          <cell r="F148" t="str">
            <v>丁思颖* </v>
          </cell>
          <cell r="G148" t="str">
            <v>专选</v>
          </cell>
          <cell r="H148" t="str">
            <v>闭卷</v>
          </cell>
        </row>
        <row r="149">
          <cell r="B149" t="str">
            <v>0219009</v>
          </cell>
          <cell r="C149" t="str">
            <v>01</v>
          </cell>
          <cell r="D149" t="str">
            <v>CFA121</v>
          </cell>
          <cell r="E149" t="str">
            <v>2012</v>
          </cell>
          <cell r="F149" t="str">
            <v>周玉江* </v>
          </cell>
          <cell r="G149" t="str">
            <v>必修</v>
          </cell>
          <cell r="H149" t="str">
            <v>闭卷</v>
          </cell>
        </row>
        <row r="150">
          <cell r="B150" t="str">
            <v>0219009</v>
          </cell>
          <cell r="C150" t="str">
            <v>01</v>
          </cell>
          <cell r="D150" t="str">
            <v>国金121</v>
          </cell>
          <cell r="E150" t="str">
            <v>2012</v>
          </cell>
          <cell r="F150" t="str">
            <v>周玉江* </v>
          </cell>
          <cell r="G150" t="str">
            <v>必修</v>
          </cell>
          <cell r="H150" t="str">
            <v>闭卷</v>
          </cell>
        </row>
        <row r="151">
          <cell r="B151" t="str">
            <v>0219009</v>
          </cell>
          <cell r="C151" t="str">
            <v>01</v>
          </cell>
          <cell r="D151" t="str">
            <v>国金122</v>
          </cell>
          <cell r="E151" t="str">
            <v>2012</v>
          </cell>
          <cell r="F151" t="str">
            <v>周玉江* </v>
          </cell>
          <cell r="G151" t="str">
            <v>必修</v>
          </cell>
          <cell r="H151" t="str">
            <v>闭卷</v>
          </cell>
        </row>
        <row r="152">
          <cell r="B152" t="str">
            <v>0219009</v>
          </cell>
          <cell r="C152" t="str">
            <v>02</v>
          </cell>
          <cell r="D152" t="str">
            <v>CFA122</v>
          </cell>
          <cell r="E152" t="str">
            <v>2012</v>
          </cell>
          <cell r="F152" t="str">
            <v>周玉江* </v>
          </cell>
          <cell r="G152" t="str">
            <v>必修</v>
          </cell>
          <cell r="H152" t="str">
            <v>闭卷</v>
          </cell>
        </row>
        <row r="153">
          <cell r="B153" t="str">
            <v>0219009</v>
          </cell>
          <cell r="C153" t="str">
            <v>02</v>
          </cell>
          <cell r="D153" t="str">
            <v>金理121</v>
          </cell>
          <cell r="E153" t="str">
            <v>2012</v>
          </cell>
          <cell r="F153" t="str">
            <v>周玉江* </v>
          </cell>
          <cell r="G153" t="str">
            <v>必修</v>
          </cell>
          <cell r="H153" t="str">
            <v>闭卷</v>
          </cell>
        </row>
        <row r="154">
          <cell r="B154" t="str">
            <v>0219009</v>
          </cell>
          <cell r="C154" t="str">
            <v>02</v>
          </cell>
          <cell r="D154" t="str">
            <v>金理122</v>
          </cell>
          <cell r="E154" t="str">
            <v>2012</v>
          </cell>
          <cell r="F154" t="str">
            <v>周玉江* </v>
          </cell>
          <cell r="G154" t="str">
            <v>必修</v>
          </cell>
          <cell r="H154" t="str">
            <v>闭卷</v>
          </cell>
        </row>
        <row r="155">
          <cell r="B155" t="str">
            <v>0219009</v>
          </cell>
          <cell r="C155" t="str">
            <v>02</v>
          </cell>
          <cell r="D155" t="str">
            <v>金实112</v>
          </cell>
          <cell r="E155" t="str">
            <v>2011</v>
          </cell>
          <cell r="F155" t="str">
            <v>周玉江* </v>
          </cell>
          <cell r="G155" t="str">
            <v>必修</v>
          </cell>
          <cell r="H155" t="str">
            <v>闭卷</v>
          </cell>
        </row>
        <row r="156">
          <cell r="B156" t="str">
            <v>0219009</v>
          </cell>
          <cell r="C156" t="str">
            <v>02</v>
          </cell>
          <cell r="D156" t="str">
            <v>金实113</v>
          </cell>
          <cell r="E156" t="str">
            <v>2011</v>
          </cell>
          <cell r="F156" t="str">
            <v>周玉江* </v>
          </cell>
          <cell r="G156" t="str">
            <v>必修</v>
          </cell>
          <cell r="H156" t="str">
            <v>闭卷</v>
          </cell>
        </row>
        <row r="157">
          <cell r="B157" t="str">
            <v>0219009</v>
          </cell>
          <cell r="C157" t="str">
            <v>03</v>
          </cell>
          <cell r="D157" t="str">
            <v>CFA122</v>
          </cell>
          <cell r="E157" t="str">
            <v>2012</v>
          </cell>
          <cell r="F157" t="str">
            <v>周玉江* </v>
          </cell>
          <cell r="G157" t="str">
            <v>必修</v>
          </cell>
          <cell r="H157" t="str">
            <v>闭卷</v>
          </cell>
        </row>
        <row r="158">
          <cell r="B158" t="str">
            <v>0219009</v>
          </cell>
          <cell r="C158" t="str">
            <v>03</v>
          </cell>
          <cell r="D158" t="str">
            <v>国金123</v>
          </cell>
          <cell r="E158" t="str">
            <v>2012</v>
          </cell>
          <cell r="F158" t="str">
            <v>周玉江* </v>
          </cell>
          <cell r="G158" t="str">
            <v>必修</v>
          </cell>
          <cell r="H158" t="str">
            <v>闭卷</v>
          </cell>
        </row>
        <row r="159">
          <cell r="B159" t="str">
            <v>0219009</v>
          </cell>
          <cell r="C159" t="str">
            <v>03</v>
          </cell>
          <cell r="D159" t="str">
            <v>金理112</v>
          </cell>
          <cell r="E159" t="str">
            <v>2011</v>
          </cell>
          <cell r="F159" t="str">
            <v>周玉江* </v>
          </cell>
          <cell r="G159" t="str">
            <v>必修</v>
          </cell>
          <cell r="H159" t="str">
            <v>闭卷</v>
          </cell>
        </row>
        <row r="160">
          <cell r="B160" t="str">
            <v>0219009</v>
          </cell>
          <cell r="C160" t="str">
            <v>03</v>
          </cell>
          <cell r="D160" t="str">
            <v>金理123</v>
          </cell>
          <cell r="E160" t="str">
            <v>2012</v>
          </cell>
          <cell r="F160" t="str">
            <v>周玉江* </v>
          </cell>
          <cell r="G160" t="str">
            <v>必修</v>
          </cell>
          <cell r="H160" t="str">
            <v>闭卷</v>
          </cell>
        </row>
        <row r="161">
          <cell r="B161" t="str">
            <v>0219009</v>
          </cell>
          <cell r="C161" t="str">
            <v>03</v>
          </cell>
          <cell r="D161" t="str">
            <v>金实102</v>
          </cell>
          <cell r="E161" t="str">
            <v>2010</v>
          </cell>
          <cell r="F161" t="str">
            <v>周玉江* </v>
          </cell>
          <cell r="G161" t="str">
            <v>必修</v>
          </cell>
          <cell r="H161" t="str">
            <v>闭卷</v>
          </cell>
        </row>
        <row r="162">
          <cell r="B162" t="str">
            <v>120121206</v>
          </cell>
          <cell r="C162" t="str">
            <v>01</v>
          </cell>
          <cell r="D162" t="str">
            <v>CIM121</v>
          </cell>
          <cell r="E162" t="str">
            <v>2012</v>
          </cell>
          <cell r="F162" t="str">
            <v>李友元* </v>
          </cell>
          <cell r="G162" t="str">
            <v>专选</v>
          </cell>
          <cell r="H162" t="str">
            <v>闭卷</v>
          </cell>
        </row>
        <row r="163">
          <cell r="B163" t="str">
            <v>120121206</v>
          </cell>
          <cell r="C163" t="str">
            <v>01</v>
          </cell>
          <cell r="D163" t="str">
            <v>CPA111</v>
          </cell>
          <cell r="E163" t="str">
            <v>2011</v>
          </cell>
          <cell r="F163" t="str">
            <v>李友元* </v>
          </cell>
          <cell r="G163" t="str">
            <v>必修</v>
          </cell>
          <cell r="H163" t="str">
            <v>闭卷</v>
          </cell>
        </row>
        <row r="164">
          <cell r="B164" t="str">
            <v>120121206</v>
          </cell>
          <cell r="C164" t="str">
            <v>01</v>
          </cell>
          <cell r="D164" t="str">
            <v>市场111</v>
          </cell>
          <cell r="E164" t="str">
            <v>2011</v>
          </cell>
          <cell r="F164" t="str">
            <v>李友元* </v>
          </cell>
          <cell r="G164" t="str">
            <v>顶专选9.23</v>
          </cell>
          <cell r="H164" t="str">
            <v>闭卷</v>
          </cell>
        </row>
        <row r="165">
          <cell r="B165" t="str">
            <v>120121206</v>
          </cell>
          <cell r="C165" t="str">
            <v>01</v>
          </cell>
          <cell r="D165" t="str">
            <v>市场121</v>
          </cell>
          <cell r="E165" t="str">
            <v>2012</v>
          </cell>
          <cell r="F165" t="str">
            <v>李友元* </v>
          </cell>
          <cell r="G165" t="str">
            <v>专选</v>
          </cell>
          <cell r="H165" t="str">
            <v>闭卷</v>
          </cell>
        </row>
        <row r="166">
          <cell r="B166" t="str">
            <v>120121206</v>
          </cell>
          <cell r="C166" t="str">
            <v>01</v>
          </cell>
          <cell r="D166" t="str">
            <v>市场122</v>
          </cell>
          <cell r="E166" t="str">
            <v>2012</v>
          </cell>
          <cell r="F166" t="str">
            <v>李友元* </v>
          </cell>
          <cell r="G166" t="str">
            <v>专选</v>
          </cell>
          <cell r="H166" t="str">
            <v>闭卷</v>
          </cell>
        </row>
        <row r="167">
          <cell r="B167" t="str">
            <v>0212018</v>
          </cell>
          <cell r="C167" t="str">
            <v>01</v>
          </cell>
          <cell r="D167" t="str">
            <v>保险121</v>
          </cell>
          <cell r="E167" t="str">
            <v>2012</v>
          </cell>
          <cell r="F167" t="str">
            <v>侯艳红* </v>
          </cell>
          <cell r="G167" t="str">
            <v>必修</v>
          </cell>
          <cell r="H167" t="str">
            <v>闭卷</v>
          </cell>
        </row>
        <row r="168">
          <cell r="B168" t="str">
            <v>0212018</v>
          </cell>
          <cell r="C168" t="str">
            <v>01</v>
          </cell>
          <cell r="D168" t="str">
            <v>保险122</v>
          </cell>
          <cell r="E168" t="str">
            <v>2012</v>
          </cell>
          <cell r="F168" t="str">
            <v>侯艳红* </v>
          </cell>
          <cell r="G168" t="str">
            <v>必修</v>
          </cell>
          <cell r="H168" t="str">
            <v>闭卷</v>
          </cell>
        </row>
        <row r="169">
          <cell r="B169" t="str">
            <v>0212018</v>
          </cell>
          <cell r="C169" t="str">
            <v>02</v>
          </cell>
          <cell r="D169" t="str">
            <v>金理121</v>
          </cell>
          <cell r="E169" t="str">
            <v>2012</v>
          </cell>
          <cell r="F169" t="str">
            <v>侯艳红* </v>
          </cell>
          <cell r="G169" t="str">
            <v>必修</v>
          </cell>
          <cell r="H169" t="str">
            <v>闭卷</v>
          </cell>
        </row>
        <row r="170">
          <cell r="B170" t="str">
            <v>0212018</v>
          </cell>
          <cell r="C170" t="str">
            <v>02</v>
          </cell>
          <cell r="D170" t="str">
            <v>金理122</v>
          </cell>
          <cell r="E170" t="str">
            <v>2012</v>
          </cell>
          <cell r="F170" t="str">
            <v>侯艳红* </v>
          </cell>
          <cell r="G170" t="str">
            <v>必修</v>
          </cell>
          <cell r="H170" t="str">
            <v>闭卷</v>
          </cell>
        </row>
        <row r="171">
          <cell r="B171" t="str">
            <v>0212018</v>
          </cell>
          <cell r="C171" t="str">
            <v>03</v>
          </cell>
          <cell r="D171" t="str">
            <v>国金121</v>
          </cell>
          <cell r="E171" t="str">
            <v>2012</v>
          </cell>
          <cell r="F171" t="str">
            <v>罗荣华* </v>
          </cell>
          <cell r="G171" t="str">
            <v>必修</v>
          </cell>
          <cell r="H171" t="str">
            <v>闭卷</v>
          </cell>
        </row>
        <row r="172">
          <cell r="B172" t="str">
            <v>0212018</v>
          </cell>
          <cell r="C172" t="str">
            <v>03</v>
          </cell>
          <cell r="D172" t="str">
            <v>国金122</v>
          </cell>
          <cell r="E172" t="str">
            <v>2012</v>
          </cell>
          <cell r="F172" t="str">
            <v>罗荣华* </v>
          </cell>
          <cell r="G172" t="str">
            <v>必修</v>
          </cell>
          <cell r="H172" t="str">
            <v>闭卷</v>
          </cell>
        </row>
        <row r="173">
          <cell r="B173" t="str">
            <v>0212018</v>
          </cell>
          <cell r="C173" t="str">
            <v>04</v>
          </cell>
          <cell r="D173" t="str">
            <v>国金123</v>
          </cell>
          <cell r="E173" t="str">
            <v>2012</v>
          </cell>
          <cell r="F173" t="str">
            <v>罗荣华* </v>
          </cell>
          <cell r="G173" t="str">
            <v>必修</v>
          </cell>
          <cell r="H173" t="str">
            <v>闭卷</v>
          </cell>
        </row>
        <row r="174">
          <cell r="B174" t="str">
            <v>0212018</v>
          </cell>
          <cell r="C174" t="str">
            <v>04</v>
          </cell>
          <cell r="D174" t="str">
            <v>金理123</v>
          </cell>
          <cell r="E174" t="str">
            <v>2012</v>
          </cell>
          <cell r="F174" t="str">
            <v>罗荣华* </v>
          </cell>
          <cell r="G174" t="str">
            <v>必修</v>
          </cell>
          <cell r="H174" t="str">
            <v>闭卷</v>
          </cell>
        </row>
        <row r="175">
          <cell r="B175" t="str">
            <v>0212018</v>
          </cell>
          <cell r="C175" t="str">
            <v>05</v>
          </cell>
          <cell r="D175" t="str">
            <v>保险111</v>
          </cell>
          <cell r="E175" t="str">
            <v>2011</v>
          </cell>
          <cell r="F175" t="str">
            <v>任志娟* </v>
          </cell>
          <cell r="G175" t="str">
            <v>必修</v>
          </cell>
          <cell r="H175" t="str">
            <v>闭卷</v>
          </cell>
        </row>
        <row r="176">
          <cell r="B176" t="str">
            <v>0212018</v>
          </cell>
          <cell r="C176" t="str">
            <v>05</v>
          </cell>
          <cell r="D176" t="str">
            <v>国金111</v>
          </cell>
          <cell r="E176" t="str">
            <v>2011</v>
          </cell>
          <cell r="F176" t="str">
            <v>任志娟* </v>
          </cell>
          <cell r="G176" t="str">
            <v>必修</v>
          </cell>
          <cell r="H176" t="str">
            <v>闭卷</v>
          </cell>
        </row>
        <row r="177">
          <cell r="B177" t="str">
            <v>0212018</v>
          </cell>
          <cell r="C177" t="str">
            <v>05</v>
          </cell>
          <cell r="D177" t="str">
            <v>国金112</v>
          </cell>
          <cell r="E177" t="str">
            <v>2011</v>
          </cell>
          <cell r="F177" t="str">
            <v>任志娟* </v>
          </cell>
          <cell r="G177" t="str">
            <v>必修</v>
          </cell>
          <cell r="H177" t="str">
            <v>闭卷</v>
          </cell>
        </row>
        <row r="178">
          <cell r="B178" t="str">
            <v>0212018</v>
          </cell>
          <cell r="C178" t="str">
            <v>05</v>
          </cell>
          <cell r="D178" t="str">
            <v>国贸112</v>
          </cell>
          <cell r="E178" t="str">
            <v>2011</v>
          </cell>
          <cell r="F178" t="str">
            <v>任志娟* </v>
          </cell>
          <cell r="G178" t="str">
            <v>必修</v>
          </cell>
          <cell r="H178" t="str">
            <v>闭卷</v>
          </cell>
        </row>
        <row r="179">
          <cell r="B179" t="str">
            <v>0212018</v>
          </cell>
          <cell r="C179" t="str">
            <v>05</v>
          </cell>
          <cell r="D179" t="str">
            <v>国贸121</v>
          </cell>
          <cell r="E179" t="str">
            <v>2012</v>
          </cell>
          <cell r="F179" t="str">
            <v>任志娟* </v>
          </cell>
          <cell r="G179" t="str">
            <v>必修</v>
          </cell>
          <cell r="H179" t="str">
            <v>闭卷</v>
          </cell>
        </row>
        <row r="180">
          <cell r="B180" t="str">
            <v>0212018</v>
          </cell>
          <cell r="C180" t="str">
            <v>05</v>
          </cell>
          <cell r="D180" t="str">
            <v>金理111</v>
          </cell>
          <cell r="E180" t="str">
            <v>2011</v>
          </cell>
          <cell r="F180" t="str">
            <v>任志娟* </v>
          </cell>
          <cell r="G180" t="str">
            <v>必修</v>
          </cell>
          <cell r="H180" t="str">
            <v>闭卷</v>
          </cell>
        </row>
        <row r="181">
          <cell r="B181" t="str">
            <v>0212018</v>
          </cell>
          <cell r="C181" t="str">
            <v>05</v>
          </cell>
          <cell r="D181" t="str">
            <v>金理112</v>
          </cell>
          <cell r="E181" t="str">
            <v>2011</v>
          </cell>
          <cell r="F181" t="str">
            <v>任志娟* </v>
          </cell>
          <cell r="G181" t="str">
            <v>必修</v>
          </cell>
          <cell r="H181" t="str">
            <v>闭卷</v>
          </cell>
        </row>
        <row r="182">
          <cell r="B182" t="str">
            <v>0212018</v>
          </cell>
          <cell r="C182" t="str">
            <v>05</v>
          </cell>
          <cell r="D182" t="str">
            <v>金融132</v>
          </cell>
          <cell r="E182" t="str">
            <v>2013</v>
          </cell>
          <cell r="F182" t="str">
            <v>任志娟* </v>
          </cell>
          <cell r="G182" t="str">
            <v>必修</v>
          </cell>
          <cell r="H182" t="str">
            <v>闭卷</v>
          </cell>
        </row>
        <row r="183">
          <cell r="B183" t="str">
            <v>0212018</v>
          </cell>
          <cell r="C183" t="str">
            <v>05</v>
          </cell>
          <cell r="D183" t="str">
            <v>金实111</v>
          </cell>
          <cell r="E183" t="str">
            <v>2011</v>
          </cell>
          <cell r="F183" t="str">
            <v>任志娟* </v>
          </cell>
          <cell r="G183" t="str">
            <v>必修</v>
          </cell>
          <cell r="H183" t="str">
            <v>闭卷</v>
          </cell>
        </row>
        <row r="184">
          <cell r="B184" t="str">
            <v>0212018</v>
          </cell>
          <cell r="C184" t="str">
            <v>05</v>
          </cell>
          <cell r="D184" t="str">
            <v>金实112</v>
          </cell>
          <cell r="E184" t="str">
            <v>2011</v>
          </cell>
          <cell r="F184" t="str">
            <v>任志娟* </v>
          </cell>
          <cell r="G184" t="str">
            <v>必修</v>
          </cell>
          <cell r="H184" t="str">
            <v>闭卷</v>
          </cell>
        </row>
        <row r="185">
          <cell r="B185" t="str">
            <v>0217003</v>
          </cell>
          <cell r="C185" t="str">
            <v>01</v>
          </cell>
          <cell r="D185" t="str">
            <v>CFA131</v>
          </cell>
          <cell r="E185" t="str">
            <v>2013</v>
          </cell>
          <cell r="F185" t="str">
            <v>侯艳红* </v>
          </cell>
          <cell r="G185" t="str">
            <v>必修</v>
          </cell>
          <cell r="H185" t="str">
            <v>闭卷</v>
          </cell>
        </row>
        <row r="186">
          <cell r="B186" t="str">
            <v>0217003</v>
          </cell>
          <cell r="C186" t="str">
            <v>01</v>
          </cell>
          <cell r="D186" t="str">
            <v>CFA132</v>
          </cell>
          <cell r="E186" t="str">
            <v>2013</v>
          </cell>
          <cell r="F186" t="str">
            <v>侯艳红* </v>
          </cell>
          <cell r="G186" t="str">
            <v>必修</v>
          </cell>
          <cell r="H186" t="str">
            <v>闭卷</v>
          </cell>
        </row>
        <row r="187">
          <cell r="B187" t="str">
            <v>0217003</v>
          </cell>
          <cell r="C187" t="str">
            <v>01</v>
          </cell>
          <cell r="D187" t="str">
            <v>CFA133</v>
          </cell>
          <cell r="E187" t="str">
            <v>2013</v>
          </cell>
          <cell r="F187" t="str">
            <v>侯艳红* </v>
          </cell>
          <cell r="G187" t="str">
            <v>必修</v>
          </cell>
          <cell r="H187" t="str">
            <v>闭卷</v>
          </cell>
        </row>
        <row r="188">
          <cell r="B188" t="str">
            <v>0217003</v>
          </cell>
          <cell r="C188" t="str">
            <v>01</v>
          </cell>
          <cell r="D188" t="str">
            <v>CFA134</v>
          </cell>
          <cell r="E188" t="str">
            <v>2013</v>
          </cell>
          <cell r="F188" t="str">
            <v>侯艳红* </v>
          </cell>
          <cell r="G188" t="str">
            <v>必修</v>
          </cell>
          <cell r="H188" t="str">
            <v>闭卷</v>
          </cell>
        </row>
        <row r="189">
          <cell r="B189" t="str">
            <v>0217003</v>
          </cell>
          <cell r="C189" t="str">
            <v>01</v>
          </cell>
          <cell r="D189" t="str">
            <v>国商131</v>
          </cell>
          <cell r="E189" t="str">
            <v>2013</v>
          </cell>
          <cell r="F189" t="str">
            <v>侯艳红* </v>
          </cell>
          <cell r="G189" t="str">
            <v>必修</v>
          </cell>
          <cell r="H189" t="str">
            <v>闭卷</v>
          </cell>
        </row>
        <row r="190">
          <cell r="B190" t="str">
            <v>0217003</v>
          </cell>
          <cell r="C190" t="str">
            <v>01</v>
          </cell>
          <cell r="D190" t="str">
            <v>国商132</v>
          </cell>
          <cell r="E190" t="str">
            <v>2013</v>
          </cell>
          <cell r="F190" t="str">
            <v>侯艳红* </v>
          </cell>
          <cell r="G190" t="str">
            <v>必修</v>
          </cell>
          <cell r="H190" t="str">
            <v>闭卷</v>
          </cell>
        </row>
        <row r="191">
          <cell r="B191" t="str">
            <v>0217003</v>
          </cell>
          <cell r="C191" t="str">
            <v>02</v>
          </cell>
          <cell r="D191" t="str">
            <v>AICPA131</v>
          </cell>
          <cell r="E191" t="str">
            <v>2013</v>
          </cell>
          <cell r="F191" t="str">
            <v>罗荣华* </v>
          </cell>
          <cell r="G191" t="str">
            <v>必修</v>
          </cell>
          <cell r="H191" t="str">
            <v>闭卷</v>
          </cell>
        </row>
        <row r="192">
          <cell r="B192" t="str">
            <v>0217003</v>
          </cell>
          <cell r="C192" t="str">
            <v>02</v>
          </cell>
          <cell r="D192" t="str">
            <v>AICPA132</v>
          </cell>
          <cell r="E192" t="str">
            <v>2013</v>
          </cell>
          <cell r="F192" t="str">
            <v>罗荣华* </v>
          </cell>
          <cell r="G192" t="str">
            <v>必修</v>
          </cell>
          <cell r="H192" t="str">
            <v>闭卷</v>
          </cell>
        </row>
        <row r="193">
          <cell r="B193" t="str">
            <v>0217003</v>
          </cell>
          <cell r="C193" t="str">
            <v>02</v>
          </cell>
          <cell r="D193" t="str">
            <v>CIA131</v>
          </cell>
          <cell r="E193" t="str">
            <v>2013</v>
          </cell>
          <cell r="F193" t="str">
            <v>罗荣华* </v>
          </cell>
          <cell r="G193" t="str">
            <v>必修</v>
          </cell>
          <cell r="H193" t="str">
            <v>闭卷</v>
          </cell>
        </row>
        <row r="194">
          <cell r="B194" t="str">
            <v>0217003</v>
          </cell>
          <cell r="C194" t="str">
            <v>02</v>
          </cell>
          <cell r="D194" t="str">
            <v>CIA132</v>
          </cell>
          <cell r="E194" t="str">
            <v>2013</v>
          </cell>
          <cell r="F194" t="str">
            <v>罗荣华* </v>
          </cell>
          <cell r="G194" t="str">
            <v>必修</v>
          </cell>
          <cell r="H194" t="str">
            <v>闭卷</v>
          </cell>
        </row>
        <row r="195">
          <cell r="B195" t="str">
            <v>0217003</v>
          </cell>
          <cell r="C195" t="str">
            <v>03</v>
          </cell>
          <cell r="D195" t="str">
            <v>ACCA131</v>
          </cell>
          <cell r="E195" t="str">
            <v>2013</v>
          </cell>
          <cell r="F195" t="str">
            <v>罗荣华* </v>
          </cell>
          <cell r="G195" t="str">
            <v>必修</v>
          </cell>
          <cell r="H195" t="str">
            <v>闭卷</v>
          </cell>
        </row>
        <row r="196">
          <cell r="B196" t="str">
            <v>0217003</v>
          </cell>
          <cell r="C196" t="str">
            <v>03</v>
          </cell>
          <cell r="D196" t="str">
            <v>ACCA132</v>
          </cell>
          <cell r="E196" t="str">
            <v>2013</v>
          </cell>
          <cell r="F196" t="str">
            <v>罗荣华* </v>
          </cell>
          <cell r="G196" t="str">
            <v>必修</v>
          </cell>
          <cell r="H196" t="str">
            <v>闭卷</v>
          </cell>
        </row>
        <row r="197">
          <cell r="B197" t="str">
            <v>0217003</v>
          </cell>
          <cell r="C197" t="str">
            <v>03</v>
          </cell>
          <cell r="D197" t="str">
            <v>ACCA133</v>
          </cell>
          <cell r="E197" t="str">
            <v>2013</v>
          </cell>
          <cell r="F197" t="str">
            <v>罗荣华* </v>
          </cell>
          <cell r="G197" t="str">
            <v>必修</v>
          </cell>
          <cell r="H197" t="str">
            <v>闭卷</v>
          </cell>
        </row>
        <row r="198">
          <cell r="B198" t="str">
            <v>0217003</v>
          </cell>
          <cell r="C198" t="str">
            <v>03</v>
          </cell>
          <cell r="D198" t="str">
            <v>ACCA134</v>
          </cell>
          <cell r="E198" t="str">
            <v>2013</v>
          </cell>
          <cell r="F198" t="str">
            <v>罗荣华* </v>
          </cell>
          <cell r="G198" t="str">
            <v>必修</v>
          </cell>
          <cell r="H198" t="str">
            <v>闭卷</v>
          </cell>
        </row>
        <row r="199">
          <cell r="B199" t="str">
            <v>0119051</v>
          </cell>
          <cell r="C199" t="str">
            <v>01</v>
          </cell>
          <cell r="D199" t="str">
            <v>投资131</v>
          </cell>
          <cell r="E199" t="str">
            <v>2013</v>
          </cell>
          <cell r="F199" t="str">
            <v>李向燕* </v>
          </cell>
          <cell r="G199" t="str">
            <v>必修</v>
          </cell>
          <cell r="H199" t="str">
            <v>闭卷</v>
          </cell>
        </row>
        <row r="200">
          <cell r="B200" t="str">
            <v>0112067</v>
          </cell>
          <cell r="C200" t="str">
            <v>01</v>
          </cell>
          <cell r="D200" t="str">
            <v>CPA125</v>
          </cell>
          <cell r="E200" t="str">
            <v>2012</v>
          </cell>
          <cell r="F200" t="str">
            <v>高娟* </v>
          </cell>
          <cell r="G200" t="str">
            <v>必修</v>
          </cell>
          <cell r="H200" t="str">
            <v>闭卷</v>
          </cell>
        </row>
        <row r="201">
          <cell r="B201" t="str">
            <v>0112067</v>
          </cell>
          <cell r="C201" t="str">
            <v>01</v>
          </cell>
          <cell r="D201" t="str">
            <v>财管114</v>
          </cell>
          <cell r="E201" t="str">
            <v>2011</v>
          </cell>
          <cell r="F201" t="str">
            <v>高娟* </v>
          </cell>
          <cell r="G201" t="str">
            <v>必修</v>
          </cell>
          <cell r="H201" t="str">
            <v>闭卷</v>
          </cell>
        </row>
        <row r="202">
          <cell r="B202" t="str">
            <v>0112067</v>
          </cell>
          <cell r="C202" t="str">
            <v>01</v>
          </cell>
          <cell r="D202" t="str">
            <v>财管121</v>
          </cell>
          <cell r="E202" t="str">
            <v>2012</v>
          </cell>
          <cell r="F202" t="str">
            <v>高娟* </v>
          </cell>
          <cell r="G202" t="str">
            <v>专选</v>
          </cell>
          <cell r="H202" t="str">
            <v>闭卷</v>
          </cell>
        </row>
        <row r="203">
          <cell r="B203" t="str">
            <v>0112067</v>
          </cell>
          <cell r="C203" t="str">
            <v>01</v>
          </cell>
          <cell r="D203" t="str">
            <v>财管122</v>
          </cell>
          <cell r="E203" t="str">
            <v>2012</v>
          </cell>
          <cell r="F203" t="str">
            <v>高娟* </v>
          </cell>
          <cell r="G203" t="str">
            <v>专选</v>
          </cell>
          <cell r="H203" t="str">
            <v>闭卷</v>
          </cell>
        </row>
        <row r="204">
          <cell r="B204" t="str">
            <v>0112067</v>
          </cell>
          <cell r="C204" t="str">
            <v>01</v>
          </cell>
          <cell r="D204" t="str">
            <v>市场122</v>
          </cell>
          <cell r="E204" t="str">
            <v>2012</v>
          </cell>
          <cell r="F204" t="str">
            <v>高娟* </v>
          </cell>
          <cell r="G204" t="str">
            <v>跟班重修</v>
          </cell>
          <cell r="H204" t="str">
            <v>闭卷</v>
          </cell>
        </row>
        <row r="205">
          <cell r="B205" t="str">
            <v>0117006</v>
          </cell>
          <cell r="C205" t="str">
            <v>01</v>
          </cell>
          <cell r="D205" t="str">
            <v>财管111</v>
          </cell>
          <cell r="E205" t="str">
            <v>2011</v>
          </cell>
          <cell r="F205" t="str">
            <v>高娟* </v>
          </cell>
          <cell r="G205" t="str">
            <v>必修</v>
          </cell>
          <cell r="H205" t="str">
            <v>闭卷</v>
          </cell>
        </row>
        <row r="206">
          <cell r="B206" t="str">
            <v>0117006</v>
          </cell>
          <cell r="C206" t="str">
            <v>01</v>
          </cell>
          <cell r="D206" t="str">
            <v>市场112</v>
          </cell>
          <cell r="E206" t="str">
            <v>2011</v>
          </cell>
          <cell r="F206" t="str">
            <v>高娟* </v>
          </cell>
          <cell r="G206" t="str">
            <v>必修</v>
          </cell>
          <cell r="H206" t="str">
            <v>闭卷</v>
          </cell>
        </row>
        <row r="207">
          <cell r="B207" t="str">
            <v>0117006</v>
          </cell>
          <cell r="C207" t="str">
            <v>01</v>
          </cell>
          <cell r="D207" t="str">
            <v>市场131</v>
          </cell>
          <cell r="E207" t="str">
            <v>2013</v>
          </cell>
          <cell r="F207" t="str">
            <v>高娟* </v>
          </cell>
          <cell r="G207" t="str">
            <v>必修</v>
          </cell>
          <cell r="H207" t="str">
            <v>闭卷</v>
          </cell>
        </row>
        <row r="208">
          <cell r="B208" t="str">
            <v>0117006</v>
          </cell>
          <cell r="C208" t="str">
            <v>01</v>
          </cell>
          <cell r="D208" t="str">
            <v>市场132</v>
          </cell>
          <cell r="E208" t="str">
            <v>2013</v>
          </cell>
          <cell r="F208" t="str">
            <v>高娟* </v>
          </cell>
          <cell r="G208" t="str">
            <v>必修</v>
          </cell>
          <cell r="H208" t="str">
            <v>闭卷</v>
          </cell>
        </row>
        <row r="209">
          <cell r="B209" t="str">
            <v>120718024</v>
          </cell>
          <cell r="C209" t="str">
            <v>01</v>
          </cell>
          <cell r="D209" t="str">
            <v>CPA112</v>
          </cell>
          <cell r="E209" t="str">
            <v>2011</v>
          </cell>
          <cell r="F209" t="str">
            <v>赵艳玲* </v>
          </cell>
          <cell r="G209" t="str">
            <v>必修</v>
          </cell>
          <cell r="H209" t="str">
            <v>闭卷</v>
          </cell>
        </row>
        <row r="210">
          <cell r="B210" t="str">
            <v>120718024</v>
          </cell>
          <cell r="C210" t="str">
            <v>01</v>
          </cell>
          <cell r="D210" t="str">
            <v>CPA131</v>
          </cell>
          <cell r="E210" t="str">
            <v>2013</v>
          </cell>
          <cell r="F210" t="str">
            <v>赵艳玲* </v>
          </cell>
          <cell r="G210" t="str">
            <v>必修</v>
          </cell>
          <cell r="H210" t="str">
            <v>闭卷</v>
          </cell>
        </row>
        <row r="211">
          <cell r="B211" t="str">
            <v>120718024</v>
          </cell>
          <cell r="C211" t="str">
            <v>01</v>
          </cell>
          <cell r="D211" t="str">
            <v>CPA132</v>
          </cell>
          <cell r="E211" t="str">
            <v>2013</v>
          </cell>
          <cell r="F211" t="str">
            <v>赵艳玲* </v>
          </cell>
          <cell r="G211" t="str">
            <v>必修</v>
          </cell>
          <cell r="H211" t="str">
            <v>闭卷</v>
          </cell>
        </row>
        <row r="212">
          <cell r="B212" t="str">
            <v>120718024</v>
          </cell>
          <cell r="C212" t="str">
            <v>02</v>
          </cell>
          <cell r="D212" t="str">
            <v>MPACC131</v>
          </cell>
          <cell r="E212" t="str">
            <v>2013</v>
          </cell>
          <cell r="F212" t="str">
            <v>赵艳玲* </v>
          </cell>
          <cell r="G212" t="str">
            <v>必修</v>
          </cell>
          <cell r="H212" t="str">
            <v>闭卷</v>
          </cell>
        </row>
        <row r="213">
          <cell r="B213" t="str">
            <v>120718024</v>
          </cell>
          <cell r="C213" t="str">
            <v>02</v>
          </cell>
          <cell r="D213" t="str">
            <v>MPACC132</v>
          </cell>
          <cell r="E213" t="str">
            <v>2013</v>
          </cell>
          <cell r="F213" t="str">
            <v>赵艳玲* </v>
          </cell>
          <cell r="G213" t="str">
            <v>必修</v>
          </cell>
          <cell r="H213" t="str">
            <v>闭卷</v>
          </cell>
        </row>
        <row r="214">
          <cell r="B214" t="str">
            <v>120718024</v>
          </cell>
          <cell r="C214" t="str">
            <v>02</v>
          </cell>
          <cell r="D214" t="str">
            <v>MPACC133</v>
          </cell>
          <cell r="E214" t="str">
            <v>2013</v>
          </cell>
          <cell r="F214" t="str">
            <v>赵艳玲* </v>
          </cell>
          <cell r="G214" t="str">
            <v>必修</v>
          </cell>
          <cell r="H214" t="str">
            <v>闭卷</v>
          </cell>
        </row>
        <row r="215">
          <cell r="B215" t="str">
            <v>120411013</v>
          </cell>
          <cell r="C215" t="str">
            <v>01</v>
          </cell>
          <cell r="D215" t="str">
            <v>国贸131</v>
          </cell>
          <cell r="E215" t="str">
            <v>2013</v>
          </cell>
          <cell r="F215" t="str">
            <v>赵昕* </v>
          </cell>
          <cell r="G215" t="str">
            <v>必修</v>
          </cell>
          <cell r="H215" t="str">
            <v>闭卷</v>
          </cell>
        </row>
        <row r="216">
          <cell r="B216" t="str">
            <v>120411013</v>
          </cell>
          <cell r="C216" t="str">
            <v>01</v>
          </cell>
          <cell r="D216" t="str">
            <v>国贸132</v>
          </cell>
          <cell r="E216" t="str">
            <v>2013</v>
          </cell>
          <cell r="F216" t="str">
            <v>赵昕* </v>
          </cell>
          <cell r="G216" t="str">
            <v>必修</v>
          </cell>
          <cell r="H216" t="str">
            <v>闭卷</v>
          </cell>
        </row>
        <row r="217">
          <cell r="B217" t="str">
            <v>120411013</v>
          </cell>
          <cell r="C217" t="str">
            <v>02</v>
          </cell>
          <cell r="D217" t="str">
            <v>CPA111</v>
          </cell>
          <cell r="E217" t="str">
            <v>2011</v>
          </cell>
          <cell r="F217" t="str">
            <v>徐慧* </v>
          </cell>
          <cell r="G217" t="str">
            <v>必修</v>
          </cell>
          <cell r="H217" t="str">
            <v>闭卷</v>
          </cell>
        </row>
        <row r="218">
          <cell r="B218" t="str">
            <v>120411013</v>
          </cell>
          <cell r="C218" t="str">
            <v>02</v>
          </cell>
          <cell r="D218" t="str">
            <v>MPACC133</v>
          </cell>
          <cell r="E218" t="str">
            <v>2013</v>
          </cell>
          <cell r="F218" t="str">
            <v>徐慧* </v>
          </cell>
          <cell r="G218" t="str">
            <v>必修</v>
          </cell>
          <cell r="H218" t="str">
            <v>闭卷</v>
          </cell>
        </row>
        <row r="219">
          <cell r="B219" t="str">
            <v>120411013</v>
          </cell>
          <cell r="C219" t="str">
            <v>02</v>
          </cell>
          <cell r="D219" t="str">
            <v>金融131</v>
          </cell>
          <cell r="E219" t="str">
            <v>2013</v>
          </cell>
          <cell r="F219" t="str">
            <v>徐慧* </v>
          </cell>
          <cell r="G219" t="str">
            <v>必修</v>
          </cell>
          <cell r="H219" t="str">
            <v>闭卷</v>
          </cell>
        </row>
        <row r="220">
          <cell r="B220" t="str">
            <v>120411013</v>
          </cell>
          <cell r="C220" t="str">
            <v>03</v>
          </cell>
          <cell r="D220" t="str">
            <v>财管102</v>
          </cell>
          <cell r="E220" t="str">
            <v>2010</v>
          </cell>
          <cell r="F220" t="str">
            <v>张瑞亭* </v>
          </cell>
          <cell r="G220" t="str">
            <v>必修</v>
          </cell>
          <cell r="H220" t="str">
            <v>闭卷</v>
          </cell>
        </row>
        <row r="221">
          <cell r="B221" t="str">
            <v>120411013</v>
          </cell>
          <cell r="C221" t="str">
            <v>03</v>
          </cell>
          <cell r="D221" t="str">
            <v>金融132</v>
          </cell>
          <cell r="E221" t="str">
            <v>2013</v>
          </cell>
          <cell r="F221" t="str">
            <v>张瑞亭* </v>
          </cell>
          <cell r="G221" t="str">
            <v>必修</v>
          </cell>
          <cell r="H221" t="str">
            <v>闭卷</v>
          </cell>
        </row>
        <row r="222">
          <cell r="B222" t="str">
            <v>120312002</v>
          </cell>
          <cell r="C222" t="str">
            <v>01</v>
          </cell>
          <cell r="D222" t="str">
            <v>视传141</v>
          </cell>
          <cell r="E222" t="str">
            <v>2014</v>
          </cell>
          <cell r="F222" t="str">
            <v>袁媛* </v>
          </cell>
          <cell r="G222" t="str">
            <v>必修</v>
          </cell>
          <cell r="H222" t="str">
            <v>闭卷</v>
          </cell>
        </row>
        <row r="223">
          <cell r="B223" t="str">
            <v>120312002</v>
          </cell>
          <cell r="C223" t="str">
            <v>01</v>
          </cell>
          <cell r="D223" t="str">
            <v>视传142</v>
          </cell>
          <cell r="E223" t="str">
            <v>2014</v>
          </cell>
          <cell r="F223" t="str">
            <v>袁媛* </v>
          </cell>
          <cell r="G223" t="str">
            <v>必修</v>
          </cell>
          <cell r="H223" t="str">
            <v>闭卷</v>
          </cell>
        </row>
        <row r="224">
          <cell r="B224" t="str">
            <v>120312002</v>
          </cell>
          <cell r="C224" t="str">
            <v>01</v>
          </cell>
          <cell r="D224" t="str">
            <v>视传143</v>
          </cell>
          <cell r="E224" t="str">
            <v>2014</v>
          </cell>
          <cell r="F224" t="str">
            <v>袁媛* </v>
          </cell>
          <cell r="G224" t="str">
            <v>必修</v>
          </cell>
          <cell r="H224" t="str">
            <v>闭卷</v>
          </cell>
        </row>
        <row r="225">
          <cell r="B225" t="str">
            <v>120312002</v>
          </cell>
          <cell r="C225" t="str">
            <v>02</v>
          </cell>
          <cell r="D225" t="str">
            <v>视传144</v>
          </cell>
          <cell r="E225" t="str">
            <v>2014</v>
          </cell>
          <cell r="F225" t="str">
            <v>袁媛* </v>
          </cell>
          <cell r="G225" t="str">
            <v>必修</v>
          </cell>
          <cell r="H225" t="str">
            <v>闭卷</v>
          </cell>
        </row>
        <row r="226">
          <cell r="B226" t="str">
            <v>120312002</v>
          </cell>
          <cell r="C226" t="str">
            <v>02</v>
          </cell>
          <cell r="D226" t="str">
            <v>视传145</v>
          </cell>
          <cell r="E226" t="str">
            <v>2014</v>
          </cell>
          <cell r="F226" t="str">
            <v>袁媛* </v>
          </cell>
          <cell r="G226" t="str">
            <v>必修</v>
          </cell>
          <cell r="H226" t="str">
            <v>闭卷</v>
          </cell>
        </row>
        <row r="227">
          <cell r="B227" t="str">
            <v>120312002</v>
          </cell>
          <cell r="C227" t="str">
            <v>02</v>
          </cell>
          <cell r="D227" t="str">
            <v>视传146</v>
          </cell>
          <cell r="E227" t="str">
            <v>2014</v>
          </cell>
          <cell r="F227" t="str">
            <v>袁媛* </v>
          </cell>
          <cell r="G227" t="str">
            <v>必修</v>
          </cell>
          <cell r="H227" t="str">
            <v>闭卷</v>
          </cell>
        </row>
        <row r="228">
          <cell r="B228" t="str">
            <v>120216001</v>
          </cell>
          <cell r="C228" t="str">
            <v>02</v>
          </cell>
          <cell r="D228" t="str">
            <v>国贸141</v>
          </cell>
          <cell r="E228" t="str">
            <v>2014</v>
          </cell>
          <cell r="F228" t="str">
            <v>陈叶盛* </v>
          </cell>
          <cell r="G228" t="str">
            <v>必修</v>
          </cell>
          <cell r="H228" t="str">
            <v>闭卷</v>
          </cell>
        </row>
        <row r="229">
          <cell r="B229" t="str">
            <v>120216001</v>
          </cell>
          <cell r="C229" t="str">
            <v>02</v>
          </cell>
          <cell r="D229" t="str">
            <v>金融143</v>
          </cell>
          <cell r="E229" t="str">
            <v>2014</v>
          </cell>
          <cell r="F229" t="str">
            <v>陈叶盛* </v>
          </cell>
          <cell r="G229" t="str">
            <v>必修</v>
          </cell>
          <cell r="H229" t="str">
            <v>闭卷</v>
          </cell>
        </row>
        <row r="230">
          <cell r="B230" t="str">
            <v>120216001</v>
          </cell>
          <cell r="C230" t="str">
            <v>03</v>
          </cell>
          <cell r="D230" t="str">
            <v>投资141</v>
          </cell>
          <cell r="E230" t="str">
            <v>2014</v>
          </cell>
          <cell r="F230" t="str">
            <v>陈叶盛* </v>
          </cell>
          <cell r="G230" t="str">
            <v>必修</v>
          </cell>
          <cell r="H230" t="str">
            <v>闭卷</v>
          </cell>
        </row>
        <row r="231">
          <cell r="B231" t="str">
            <v>120216001</v>
          </cell>
          <cell r="C231" t="str">
            <v>04</v>
          </cell>
          <cell r="D231" t="str">
            <v>CPA143</v>
          </cell>
          <cell r="E231" t="str">
            <v>2014</v>
          </cell>
          <cell r="F231" t="str">
            <v>陈叶盛* </v>
          </cell>
          <cell r="G231" t="str">
            <v>必修</v>
          </cell>
          <cell r="H231" t="str">
            <v>闭卷</v>
          </cell>
        </row>
        <row r="232">
          <cell r="B232" t="str">
            <v>120216001</v>
          </cell>
          <cell r="C232" t="str">
            <v>04</v>
          </cell>
          <cell r="D232" t="str">
            <v>CPA144</v>
          </cell>
          <cell r="E232" t="str">
            <v>2014</v>
          </cell>
          <cell r="F232" t="str">
            <v>陈叶盛* </v>
          </cell>
          <cell r="G232" t="str">
            <v>必修</v>
          </cell>
          <cell r="H232" t="str">
            <v>闭卷</v>
          </cell>
        </row>
        <row r="233">
          <cell r="B233" t="str">
            <v>120216001</v>
          </cell>
          <cell r="C233" t="str">
            <v>05</v>
          </cell>
          <cell r="D233" t="str">
            <v>CPA141</v>
          </cell>
          <cell r="E233" t="str">
            <v>2014</v>
          </cell>
          <cell r="F233" t="str">
            <v>吴锟* </v>
          </cell>
          <cell r="G233" t="str">
            <v>必修</v>
          </cell>
          <cell r="H233" t="str">
            <v>闭卷</v>
          </cell>
        </row>
        <row r="234">
          <cell r="B234" t="str">
            <v>120216001</v>
          </cell>
          <cell r="C234" t="str">
            <v>05</v>
          </cell>
          <cell r="D234" t="str">
            <v>保险111</v>
          </cell>
          <cell r="E234" t="str">
            <v>2011</v>
          </cell>
          <cell r="F234" t="str">
            <v>吴锟* </v>
          </cell>
          <cell r="G234" t="str">
            <v>必修</v>
          </cell>
          <cell r="H234" t="str">
            <v>闭卷</v>
          </cell>
        </row>
        <row r="235">
          <cell r="B235" t="str">
            <v>120216001</v>
          </cell>
          <cell r="C235" t="str">
            <v>06</v>
          </cell>
          <cell r="D235" t="str">
            <v>CPA142</v>
          </cell>
          <cell r="E235" t="str">
            <v>2014</v>
          </cell>
          <cell r="F235" t="str">
            <v>汪菲* </v>
          </cell>
          <cell r="G235" t="str">
            <v>必修</v>
          </cell>
          <cell r="H235" t="str">
            <v>闭卷</v>
          </cell>
        </row>
        <row r="236">
          <cell r="B236" t="str">
            <v>120216001</v>
          </cell>
          <cell r="C236" t="str">
            <v>07</v>
          </cell>
          <cell r="D236" t="str">
            <v>CPA145</v>
          </cell>
          <cell r="E236" t="str">
            <v>2014</v>
          </cell>
          <cell r="F236" t="str">
            <v>汪菲* </v>
          </cell>
          <cell r="G236" t="str">
            <v>必修</v>
          </cell>
          <cell r="H236" t="str">
            <v>闭卷</v>
          </cell>
        </row>
        <row r="237">
          <cell r="B237" t="str">
            <v>120216001</v>
          </cell>
          <cell r="C237" t="str">
            <v>07</v>
          </cell>
          <cell r="D237" t="str">
            <v>MPACC132</v>
          </cell>
          <cell r="E237" t="str">
            <v>2013</v>
          </cell>
          <cell r="F237" t="str">
            <v>汪菲* </v>
          </cell>
          <cell r="G237" t="str">
            <v>必修</v>
          </cell>
          <cell r="H237" t="str">
            <v>闭卷</v>
          </cell>
        </row>
        <row r="238">
          <cell r="B238" t="str">
            <v>120216001</v>
          </cell>
          <cell r="C238" t="str">
            <v>07</v>
          </cell>
          <cell r="D238" t="str">
            <v>MPACC141</v>
          </cell>
          <cell r="E238" t="str">
            <v>2014</v>
          </cell>
          <cell r="F238" t="str">
            <v>汪菲* </v>
          </cell>
          <cell r="G238" t="str">
            <v>必修</v>
          </cell>
          <cell r="H238" t="str">
            <v>闭卷</v>
          </cell>
        </row>
        <row r="239">
          <cell r="B239" t="str">
            <v>120216001</v>
          </cell>
          <cell r="C239" t="str">
            <v>08</v>
          </cell>
          <cell r="D239" t="str">
            <v>金融141</v>
          </cell>
          <cell r="E239" t="str">
            <v>2014</v>
          </cell>
          <cell r="F239" t="str">
            <v>汪菲* </v>
          </cell>
          <cell r="G239" t="str">
            <v>必修</v>
          </cell>
          <cell r="H239" t="str">
            <v>闭卷</v>
          </cell>
        </row>
        <row r="240">
          <cell r="B240" t="str">
            <v>120216001</v>
          </cell>
          <cell r="C240" t="str">
            <v>08</v>
          </cell>
          <cell r="D240" t="str">
            <v>金融142</v>
          </cell>
          <cell r="E240" t="str">
            <v>2014</v>
          </cell>
          <cell r="F240" t="str">
            <v>汪菲* </v>
          </cell>
          <cell r="G240" t="str">
            <v>必修</v>
          </cell>
          <cell r="H240" t="str">
            <v>闭卷</v>
          </cell>
        </row>
        <row r="241">
          <cell r="B241" t="str">
            <v>0319012</v>
          </cell>
          <cell r="C241" t="str">
            <v>01</v>
          </cell>
          <cell r="D241" t="str">
            <v>广告111</v>
          </cell>
          <cell r="E241" t="str">
            <v>2011</v>
          </cell>
          <cell r="F241" t="str">
            <v>黎首希* </v>
          </cell>
          <cell r="G241" t="str">
            <v>必修</v>
          </cell>
          <cell r="H241" t="str">
            <v>开卷</v>
          </cell>
        </row>
        <row r="242">
          <cell r="B242" t="str">
            <v>0319012</v>
          </cell>
          <cell r="C242" t="str">
            <v>01</v>
          </cell>
          <cell r="D242" t="str">
            <v>广告121</v>
          </cell>
          <cell r="E242" t="str">
            <v>2012</v>
          </cell>
          <cell r="F242" t="str">
            <v>黎首希* </v>
          </cell>
          <cell r="G242" t="str">
            <v>专选</v>
          </cell>
          <cell r="H242" t="str">
            <v>开卷</v>
          </cell>
        </row>
        <row r="243">
          <cell r="B243" t="str">
            <v>0319012</v>
          </cell>
          <cell r="C243" t="str">
            <v>01</v>
          </cell>
          <cell r="D243" t="str">
            <v>广告122</v>
          </cell>
          <cell r="E243" t="str">
            <v>2012</v>
          </cell>
          <cell r="F243" t="str">
            <v>黎首希* </v>
          </cell>
          <cell r="G243" t="str">
            <v>专选</v>
          </cell>
          <cell r="H243" t="str">
            <v>开卷</v>
          </cell>
        </row>
        <row r="244">
          <cell r="B244" t="str">
            <v>120218103</v>
          </cell>
          <cell r="C244" t="str">
            <v>01</v>
          </cell>
          <cell r="D244" t="str">
            <v>金融131</v>
          </cell>
          <cell r="E244" t="str">
            <v>2013</v>
          </cell>
          <cell r="F244" t="str">
            <v>卢义红* </v>
          </cell>
          <cell r="G244" t="str">
            <v>必修</v>
          </cell>
          <cell r="H244" t="str">
            <v>闭卷</v>
          </cell>
        </row>
        <row r="245">
          <cell r="B245" t="str">
            <v>120218103</v>
          </cell>
          <cell r="C245" t="str">
            <v>02</v>
          </cell>
          <cell r="D245" t="str">
            <v>国金111</v>
          </cell>
          <cell r="E245" t="str">
            <v>2011</v>
          </cell>
          <cell r="F245" t="str">
            <v>关聪* </v>
          </cell>
          <cell r="G245" t="str">
            <v>必修</v>
          </cell>
          <cell r="H245" t="str">
            <v>闭卷</v>
          </cell>
        </row>
        <row r="246">
          <cell r="B246" t="str">
            <v>120218103</v>
          </cell>
          <cell r="C246" t="str">
            <v>02</v>
          </cell>
          <cell r="D246" t="str">
            <v>国贸103</v>
          </cell>
          <cell r="E246" t="str">
            <v>2010</v>
          </cell>
          <cell r="F246" t="str">
            <v>关聪* </v>
          </cell>
          <cell r="G246" t="str">
            <v>必修</v>
          </cell>
          <cell r="H246" t="str">
            <v>闭卷</v>
          </cell>
        </row>
        <row r="247">
          <cell r="B247" t="str">
            <v>120218103</v>
          </cell>
          <cell r="C247" t="str">
            <v>02</v>
          </cell>
          <cell r="D247" t="str">
            <v>金融132</v>
          </cell>
          <cell r="E247" t="str">
            <v>2013</v>
          </cell>
          <cell r="F247" t="str">
            <v>关聪* </v>
          </cell>
          <cell r="G247" t="str">
            <v>必修</v>
          </cell>
          <cell r="H247" t="str">
            <v>闭卷</v>
          </cell>
        </row>
        <row r="248">
          <cell r="B248" t="str">
            <v>0219016</v>
          </cell>
          <cell r="C248" t="str">
            <v>01</v>
          </cell>
          <cell r="D248" t="str">
            <v>保险122</v>
          </cell>
          <cell r="E248" t="str">
            <v>2012</v>
          </cell>
          <cell r="F248" t="str">
            <v>刘杨* </v>
          </cell>
          <cell r="G248" t="str">
            <v>必修</v>
          </cell>
          <cell r="H248" t="str">
            <v>闭卷</v>
          </cell>
        </row>
        <row r="249">
          <cell r="B249" t="str">
            <v>0219016</v>
          </cell>
          <cell r="C249" t="str">
            <v>01</v>
          </cell>
          <cell r="D249" t="str">
            <v>国贸111</v>
          </cell>
          <cell r="E249" t="str">
            <v>2011</v>
          </cell>
          <cell r="F249" t="str">
            <v>刘杨* </v>
          </cell>
          <cell r="G249" t="str">
            <v>必修</v>
          </cell>
          <cell r="H249" t="str">
            <v>闭卷</v>
          </cell>
        </row>
        <row r="250">
          <cell r="B250" t="str">
            <v>0219016</v>
          </cell>
          <cell r="C250" t="str">
            <v>01</v>
          </cell>
          <cell r="D250" t="str">
            <v>国贸122</v>
          </cell>
          <cell r="E250" t="str">
            <v>2012</v>
          </cell>
          <cell r="F250" t="str">
            <v>刘杨* </v>
          </cell>
          <cell r="G250" t="str">
            <v>必修</v>
          </cell>
          <cell r="H250" t="str">
            <v>闭卷</v>
          </cell>
        </row>
        <row r="251">
          <cell r="B251" t="str">
            <v>0219016</v>
          </cell>
          <cell r="C251" t="str">
            <v>01</v>
          </cell>
          <cell r="D251" t="str">
            <v>国贸131</v>
          </cell>
          <cell r="E251" t="str">
            <v>2013</v>
          </cell>
          <cell r="F251" t="str">
            <v>刘杨* </v>
          </cell>
          <cell r="G251" t="str">
            <v>必修</v>
          </cell>
          <cell r="H251" t="str">
            <v>闭卷</v>
          </cell>
        </row>
        <row r="252">
          <cell r="B252" t="str">
            <v>0219016</v>
          </cell>
          <cell r="C252" t="str">
            <v>01</v>
          </cell>
          <cell r="D252" t="str">
            <v>国贸132</v>
          </cell>
          <cell r="E252" t="str">
            <v>2013</v>
          </cell>
          <cell r="F252" t="str">
            <v>刘杨* </v>
          </cell>
          <cell r="G252" t="str">
            <v>必修</v>
          </cell>
          <cell r="H252" t="str">
            <v>闭卷</v>
          </cell>
        </row>
        <row r="253">
          <cell r="B253" t="str">
            <v>0219016</v>
          </cell>
          <cell r="C253" t="str">
            <v>01</v>
          </cell>
          <cell r="D253" t="str">
            <v>市场091</v>
          </cell>
          <cell r="E253" t="str">
            <v>2009</v>
          </cell>
          <cell r="F253" t="str">
            <v>刘杨* </v>
          </cell>
          <cell r="G253" t="str">
            <v>必修</v>
          </cell>
          <cell r="H253" t="str">
            <v>闭卷</v>
          </cell>
        </row>
        <row r="254">
          <cell r="B254" t="str">
            <v>0219016</v>
          </cell>
          <cell r="C254" t="str">
            <v>01</v>
          </cell>
          <cell r="D254" t="str">
            <v>市场111</v>
          </cell>
          <cell r="E254" t="str">
            <v>2011</v>
          </cell>
          <cell r="F254" t="str">
            <v>刘杨* </v>
          </cell>
          <cell r="G254" t="str">
            <v>必修</v>
          </cell>
          <cell r="H254" t="str">
            <v>闭卷</v>
          </cell>
        </row>
        <row r="255">
          <cell r="B255" t="str">
            <v>120116007</v>
          </cell>
          <cell r="C255" t="str">
            <v>01</v>
          </cell>
          <cell r="D255" t="str">
            <v>CPA131</v>
          </cell>
          <cell r="E255" t="str">
            <v>2013</v>
          </cell>
          <cell r="F255" t="str">
            <v>丁思颖* </v>
          </cell>
          <cell r="G255" t="str">
            <v>必修</v>
          </cell>
          <cell r="H255" t="str">
            <v>闭卷</v>
          </cell>
        </row>
        <row r="256">
          <cell r="B256" t="str">
            <v>120116007</v>
          </cell>
          <cell r="C256" t="str">
            <v>01</v>
          </cell>
          <cell r="D256" t="str">
            <v>CPA132</v>
          </cell>
          <cell r="E256" t="str">
            <v>2013</v>
          </cell>
          <cell r="F256" t="str">
            <v>丁思颖* </v>
          </cell>
          <cell r="G256" t="str">
            <v>必修</v>
          </cell>
          <cell r="H256" t="str">
            <v>闭卷</v>
          </cell>
        </row>
        <row r="257">
          <cell r="B257" t="str">
            <v>120116007</v>
          </cell>
          <cell r="C257" t="str">
            <v>02</v>
          </cell>
          <cell r="D257" t="str">
            <v>MPACC131</v>
          </cell>
          <cell r="E257" t="str">
            <v>2013</v>
          </cell>
          <cell r="F257" t="str">
            <v>丁思颖* </v>
          </cell>
          <cell r="G257" t="str">
            <v>必修</v>
          </cell>
          <cell r="H257" t="str">
            <v>闭卷</v>
          </cell>
        </row>
        <row r="258">
          <cell r="B258" t="str">
            <v>120116007</v>
          </cell>
          <cell r="C258" t="str">
            <v>02</v>
          </cell>
          <cell r="D258" t="str">
            <v>MPACC132</v>
          </cell>
          <cell r="E258" t="str">
            <v>2013</v>
          </cell>
          <cell r="F258" t="str">
            <v>丁思颖* </v>
          </cell>
          <cell r="G258" t="str">
            <v>必修</v>
          </cell>
          <cell r="H258" t="str">
            <v>闭卷</v>
          </cell>
        </row>
        <row r="259">
          <cell r="B259" t="str">
            <v>120116007</v>
          </cell>
          <cell r="C259" t="str">
            <v>03</v>
          </cell>
          <cell r="D259" t="str">
            <v>MPACC133</v>
          </cell>
          <cell r="E259" t="str">
            <v>2013</v>
          </cell>
          <cell r="F259" t="str">
            <v>丁思颖* </v>
          </cell>
          <cell r="G259" t="str">
            <v>必修</v>
          </cell>
          <cell r="H259" t="str">
            <v>闭卷</v>
          </cell>
        </row>
        <row r="260">
          <cell r="B260" t="str">
            <v>0113006</v>
          </cell>
          <cell r="C260" t="str">
            <v>01</v>
          </cell>
          <cell r="D260" t="str">
            <v>CFA131</v>
          </cell>
          <cell r="E260" t="str">
            <v>2013</v>
          </cell>
          <cell r="F260" t="str">
            <v>吴红燕* </v>
          </cell>
          <cell r="G260" t="str">
            <v>必修</v>
          </cell>
          <cell r="H260" t="str">
            <v>开卷</v>
          </cell>
        </row>
        <row r="261">
          <cell r="B261" t="str">
            <v>0113006</v>
          </cell>
          <cell r="C261" t="str">
            <v>01</v>
          </cell>
          <cell r="D261" t="str">
            <v>CFA133</v>
          </cell>
          <cell r="E261" t="str">
            <v>2013</v>
          </cell>
          <cell r="F261" t="str">
            <v>吴红燕* </v>
          </cell>
          <cell r="G261" t="str">
            <v>必修</v>
          </cell>
          <cell r="H261" t="str">
            <v>开卷</v>
          </cell>
        </row>
        <row r="262">
          <cell r="B262" t="str">
            <v>0113006</v>
          </cell>
          <cell r="C262" t="str">
            <v>02</v>
          </cell>
          <cell r="D262" t="str">
            <v>CFA132</v>
          </cell>
          <cell r="E262" t="str">
            <v>2013</v>
          </cell>
          <cell r="F262" t="str">
            <v>吴红燕* </v>
          </cell>
          <cell r="G262" t="str">
            <v>必修</v>
          </cell>
          <cell r="H262" t="str">
            <v>开卷</v>
          </cell>
        </row>
        <row r="263">
          <cell r="B263" t="str">
            <v>0113006</v>
          </cell>
          <cell r="C263" t="str">
            <v>02</v>
          </cell>
          <cell r="D263" t="str">
            <v>CFA134</v>
          </cell>
          <cell r="E263" t="str">
            <v>2013</v>
          </cell>
          <cell r="F263" t="str">
            <v>吴红燕* </v>
          </cell>
          <cell r="G263" t="str">
            <v>必修</v>
          </cell>
          <cell r="H263" t="str">
            <v>开卷</v>
          </cell>
        </row>
        <row r="264">
          <cell r="B264" t="str">
            <v>120121302</v>
          </cell>
          <cell r="C264" t="str">
            <v>01</v>
          </cell>
          <cell r="D264" t="str">
            <v>财管121</v>
          </cell>
          <cell r="E264" t="str">
            <v>2012</v>
          </cell>
          <cell r="F264" t="str">
            <v>李向燕* </v>
          </cell>
          <cell r="G264" t="str">
            <v>专选</v>
          </cell>
          <cell r="H264" t="str">
            <v>闭卷</v>
          </cell>
        </row>
        <row r="265">
          <cell r="B265" t="str">
            <v>120121302</v>
          </cell>
          <cell r="C265" t="str">
            <v>01</v>
          </cell>
          <cell r="D265" t="str">
            <v>财管122</v>
          </cell>
          <cell r="E265" t="str">
            <v>2012</v>
          </cell>
          <cell r="F265" t="str">
            <v>李向燕* </v>
          </cell>
          <cell r="G265" t="str">
            <v>专选</v>
          </cell>
          <cell r="H265" t="str">
            <v>闭卷</v>
          </cell>
        </row>
        <row r="266">
          <cell r="B266" t="str">
            <v>120121302</v>
          </cell>
          <cell r="C266" t="str">
            <v>01</v>
          </cell>
          <cell r="D266" t="str">
            <v>会计103</v>
          </cell>
          <cell r="E266" t="str">
            <v>2010</v>
          </cell>
          <cell r="F266" t="str">
            <v>李向燕* </v>
          </cell>
          <cell r="G266" t="str">
            <v>顶专选（离校生）9.15</v>
          </cell>
          <cell r="H266" t="str">
            <v>闭卷</v>
          </cell>
        </row>
        <row r="267">
          <cell r="B267" t="str">
            <v>0219109</v>
          </cell>
          <cell r="C267" t="str">
            <v>01</v>
          </cell>
          <cell r="D267" t="str">
            <v>投资131</v>
          </cell>
          <cell r="E267" t="str">
            <v>2013</v>
          </cell>
          <cell r="F267" t="str">
            <v>李向燕* </v>
          </cell>
          <cell r="G267" t="str">
            <v>必修</v>
          </cell>
          <cell r="H267" t="str">
            <v>闭卷</v>
          </cell>
        </row>
        <row r="268">
          <cell r="B268" t="str">
            <v>120116002</v>
          </cell>
          <cell r="C268" t="str">
            <v>01</v>
          </cell>
          <cell r="D268" t="str">
            <v>国贸123</v>
          </cell>
          <cell r="E268" t="str">
            <v>2012</v>
          </cell>
          <cell r="F268" t="str">
            <v>吴锟* </v>
          </cell>
          <cell r="G268" t="str">
            <v>必修、跟班重修9.4</v>
          </cell>
          <cell r="H268" t="str">
            <v>闭卷</v>
          </cell>
        </row>
        <row r="269">
          <cell r="B269" t="str">
            <v>120116002</v>
          </cell>
          <cell r="C269" t="str">
            <v>01</v>
          </cell>
          <cell r="D269" t="str">
            <v>国贸123</v>
          </cell>
          <cell r="E269" t="str">
            <v>2012</v>
          </cell>
          <cell r="F269" t="str">
            <v>吴锟* </v>
          </cell>
          <cell r="G269" t="str">
            <v>跟班重修</v>
          </cell>
          <cell r="H269" t="str">
            <v>闭卷</v>
          </cell>
        </row>
        <row r="270">
          <cell r="B270" t="str">
            <v>120116002</v>
          </cell>
          <cell r="C270" t="str">
            <v>01</v>
          </cell>
          <cell r="D270" t="str">
            <v>投资131</v>
          </cell>
          <cell r="E270" t="str">
            <v>2013</v>
          </cell>
          <cell r="F270" t="str">
            <v>吴锟* </v>
          </cell>
          <cell r="G270" t="str">
            <v>必修</v>
          </cell>
          <cell r="H270" t="str">
            <v>闭卷</v>
          </cell>
        </row>
        <row r="271">
          <cell r="B271" t="str">
            <v>120116002</v>
          </cell>
          <cell r="C271" t="str">
            <v>02</v>
          </cell>
          <cell r="D271" t="str">
            <v>保险111</v>
          </cell>
          <cell r="E271" t="str">
            <v>2011</v>
          </cell>
          <cell r="F271" t="str">
            <v>吴锟* </v>
          </cell>
          <cell r="G271" t="str">
            <v>跟班重修9.2</v>
          </cell>
          <cell r="H271" t="str">
            <v>闭卷</v>
          </cell>
        </row>
        <row r="272">
          <cell r="B272" t="str">
            <v>120116002</v>
          </cell>
          <cell r="C272" t="str">
            <v>02</v>
          </cell>
          <cell r="D272" t="str">
            <v>金融131</v>
          </cell>
          <cell r="E272" t="str">
            <v>2013</v>
          </cell>
          <cell r="F272" t="str">
            <v>吴锟* </v>
          </cell>
          <cell r="G272" t="str">
            <v>必修</v>
          </cell>
          <cell r="H272" t="str">
            <v>闭卷</v>
          </cell>
        </row>
        <row r="273">
          <cell r="B273" t="str">
            <v>120116002</v>
          </cell>
          <cell r="C273" t="str">
            <v>02</v>
          </cell>
          <cell r="D273" t="str">
            <v>市场111</v>
          </cell>
          <cell r="E273" t="str">
            <v>2011</v>
          </cell>
          <cell r="F273" t="str">
            <v>吴锟* </v>
          </cell>
          <cell r="G273" t="str">
            <v>必修</v>
          </cell>
          <cell r="H273" t="str">
            <v>闭卷</v>
          </cell>
        </row>
        <row r="274">
          <cell r="B274" t="str">
            <v>120116002</v>
          </cell>
          <cell r="C274" t="str">
            <v>03</v>
          </cell>
          <cell r="D274" t="str">
            <v>金融132</v>
          </cell>
          <cell r="E274" t="str">
            <v>2013</v>
          </cell>
          <cell r="F274" t="str">
            <v>吴锟* </v>
          </cell>
          <cell r="G274" t="str">
            <v>必修</v>
          </cell>
          <cell r="H274" t="str">
            <v>闭卷</v>
          </cell>
        </row>
        <row r="275">
          <cell r="B275" t="str">
            <v>0119024</v>
          </cell>
          <cell r="C275" t="str">
            <v>01</v>
          </cell>
          <cell r="D275" t="str">
            <v>ACCA121</v>
          </cell>
          <cell r="E275" t="str">
            <v>2012</v>
          </cell>
          <cell r="F275" t="str">
            <v>孙雪梅* </v>
          </cell>
          <cell r="G275" t="str">
            <v>必修</v>
          </cell>
          <cell r="H275" t="str">
            <v>闭卷</v>
          </cell>
        </row>
        <row r="276">
          <cell r="B276" t="str">
            <v>0119024</v>
          </cell>
          <cell r="C276" t="str">
            <v>01</v>
          </cell>
          <cell r="D276" t="str">
            <v>ACCA122</v>
          </cell>
          <cell r="E276" t="str">
            <v>2012</v>
          </cell>
          <cell r="F276" t="str">
            <v>孙雪梅* </v>
          </cell>
          <cell r="G276" t="str">
            <v>必修</v>
          </cell>
          <cell r="H276" t="str">
            <v>闭卷</v>
          </cell>
        </row>
        <row r="277">
          <cell r="B277" t="str">
            <v>0119024</v>
          </cell>
          <cell r="C277" t="str">
            <v>01</v>
          </cell>
          <cell r="D277" t="str">
            <v>CPA121</v>
          </cell>
          <cell r="E277" t="str">
            <v>2012</v>
          </cell>
          <cell r="F277" t="str">
            <v>孙雪梅* </v>
          </cell>
          <cell r="G277" t="str">
            <v>必修</v>
          </cell>
          <cell r="H277" t="str">
            <v>闭卷</v>
          </cell>
        </row>
        <row r="278">
          <cell r="B278" t="str">
            <v>0119024</v>
          </cell>
          <cell r="C278" t="str">
            <v>01</v>
          </cell>
          <cell r="D278" t="str">
            <v>CPA122</v>
          </cell>
          <cell r="E278" t="str">
            <v>2012</v>
          </cell>
          <cell r="F278" t="str">
            <v>孙雪梅* </v>
          </cell>
          <cell r="G278" t="str">
            <v>必修</v>
          </cell>
          <cell r="H278" t="str">
            <v>闭卷</v>
          </cell>
        </row>
        <row r="279">
          <cell r="B279" t="str">
            <v>0119024</v>
          </cell>
          <cell r="C279" t="str">
            <v>02</v>
          </cell>
          <cell r="D279" t="str">
            <v>ACCA121</v>
          </cell>
          <cell r="E279" t="str">
            <v>2012</v>
          </cell>
          <cell r="F279" t="str">
            <v>孙雪梅* </v>
          </cell>
          <cell r="G279" t="str">
            <v>必修</v>
          </cell>
          <cell r="H279" t="str">
            <v>闭卷</v>
          </cell>
        </row>
        <row r="280">
          <cell r="B280" t="str">
            <v>0119024</v>
          </cell>
          <cell r="C280" t="str">
            <v>02</v>
          </cell>
          <cell r="D280" t="str">
            <v>ACCA122</v>
          </cell>
          <cell r="E280" t="str">
            <v>2012</v>
          </cell>
          <cell r="F280" t="str">
            <v>孙雪梅* </v>
          </cell>
          <cell r="G280" t="str">
            <v>必修</v>
          </cell>
          <cell r="H280" t="str">
            <v>闭卷</v>
          </cell>
        </row>
        <row r="281">
          <cell r="B281" t="str">
            <v>0119024</v>
          </cell>
          <cell r="C281" t="str">
            <v>02</v>
          </cell>
          <cell r="D281" t="str">
            <v>CPA123</v>
          </cell>
          <cell r="E281" t="str">
            <v>2012</v>
          </cell>
          <cell r="F281" t="str">
            <v>孙雪梅* </v>
          </cell>
          <cell r="G281" t="str">
            <v>必修</v>
          </cell>
          <cell r="H281" t="str">
            <v>闭卷</v>
          </cell>
        </row>
        <row r="282">
          <cell r="B282" t="str">
            <v>0119024</v>
          </cell>
          <cell r="C282" t="str">
            <v>02</v>
          </cell>
          <cell r="D282" t="str">
            <v>CPA124</v>
          </cell>
          <cell r="E282" t="str">
            <v>2012</v>
          </cell>
          <cell r="F282" t="str">
            <v>孙雪梅* </v>
          </cell>
          <cell r="G282" t="str">
            <v>必修</v>
          </cell>
          <cell r="H282" t="str">
            <v>闭卷</v>
          </cell>
        </row>
        <row r="283">
          <cell r="B283" t="str">
            <v>0119024</v>
          </cell>
          <cell r="C283" t="str">
            <v>03</v>
          </cell>
          <cell r="D283" t="str">
            <v>ACCA121</v>
          </cell>
          <cell r="E283" t="str">
            <v>2012</v>
          </cell>
          <cell r="F283" t="str">
            <v>孙雪梅* </v>
          </cell>
          <cell r="G283" t="str">
            <v>必修</v>
          </cell>
          <cell r="H283" t="str">
            <v>闭卷</v>
          </cell>
        </row>
        <row r="284">
          <cell r="B284" t="str">
            <v>0119024</v>
          </cell>
          <cell r="C284" t="str">
            <v>03</v>
          </cell>
          <cell r="D284" t="str">
            <v>ACCA123</v>
          </cell>
          <cell r="E284" t="str">
            <v>2012</v>
          </cell>
          <cell r="F284" t="str">
            <v>孙雪梅* </v>
          </cell>
          <cell r="G284" t="str">
            <v>必修</v>
          </cell>
          <cell r="H284" t="str">
            <v>闭卷</v>
          </cell>
        </row>
        <row r="285">
          <cell r="B285" t="str">
            <v>0119024</v>
          </cell>
          <cell r="C285" t="str">
            <v>03</v>
          </cell>
          <cell r="D285" t="str">
            <v>CMA121</v>
          </cell>
          <cell r="E285" t="str">
            <v>2012</v>
          </cell>
          <cell r="F285" t="str">
            <v>孙雪梅* </v>
          </cell>
          <cell r="G285" t="str">
            <v>必修</v>
          </cell>
          <cell r="H285" t="str">
            <v>闭卷</v>
          </cell>
        </row>
        <row r="286">
          <cell r="B286" t="str">
            <v>0119024</v>
          </cell>
          <cell r="C286" t="str">
            <v>03</v>
          </cell>
          <cell r="D286" t="str">
            <v>CPA125</v>
          </cell>
          <cell r="E286" t="str">
            <v>2012</v>
          </cell>
          <cell r="F286" t="str">
            <v>孙雪梅* </v>
          </cell>
          <cell r="G286" t="str">
            <v>必修</v>
          </cell>
          <cell r="H286" t="str">
            <v>闭卷</v>
          </cell>
        </row>
        <row r="287">
          <cell r="B287" t="str">
            <v>0119024</v>
          </cell>
          <cell r="C287" t="str">
            <v>03</v>
          </cell>
          <cell r="D287" t="str">
            <v>CPA126</v>
          </cell>
          <cell r="E287" t="str">
            <v>2012</v>
          </cell>
          <cell r="F287" t="str">
            <v>孙雪梅* </v>
          </cell>
          <cell r="G287" t="str">
            <v>必修</v>
          </cell>
          <cell r="H287" t="str">
            <v>闭卷</v>
          </cell>
        </row>
        <row r="288">
          <cell r="B288" t="str">
            <v>0219066</v>
          </cell>
          <cell r="C288" t="str">
            <v>01</v>
          </cell>
          <cell r="D288" t="str">
            <v>国金121</v>
          </cell>
          <cell r="E288" t="str">
            <v>2012</v>
          </cell>
          <cell r="F288" t="str">
            <v>刘晓玲* </v>
          </cell>
          <cell r="G288" t="str">
            <v>必修</v>
          </cell>
          <cell r="H288" t="str">
            <v>闭卷</v>
          </cell>
        </row>
        <row r="289">
          <cell r="B289" t="str">
            <v>0219066</v>
          </cell>
          <cell r="C289" t="str">
            <v>01</v>
          </cell>
          <cell r="D289" t="str">
            <v>国金122</v>
          </cell>
          <cell r="E289" t="str">
            <v>2012</v>
          </cell>
          <cell r="F289" t="str">
            <v>刘晓玲* </v>
          </cell>
          <cell r="G289" t="str">
            <v>必修</v>
          </cell>
          <cell r="H289" t="str">
            <v>闭卷</v>
          </cell>
        </row>
        <row r="290">
          <cell r="B290" t="str">
            <v>0219066</v>
          </cell>
          <cell r="C290" t="str">
            <v>01</v>
          </cell>
          <cell r="D290" t="str">
            <v>国金123</v>
          </cell>
          <cell r="E290" t="str">
            <v>2012</v>
          </cell>
          <cell r="F290" t="str">
            <v>刘晓玲* </v>
          </cell>
          <cell r="G290" t="str">
            <v>必修</v>
          </cell>
          <cell r="H290" t="str">
            <v>闭卷</v>
          </cell>
        </row>
        <row r="291">
          <cell r="B291" t="str">
            <v>0219066</v>
          </cell>
          <cell r="C291" t="str">
            <v>02</v>
          </cell>
          <cell r="D291" t="str">
            <v>金理121</v>
          </cell>
          <cell r="E291" t="str">
            <v>2012</v>
          </cell>
          <cell r="F291" t="str">
            <v>刘晓玲* </v>
          </cell>
          <cell r="G291" t="str">
            <v>必修</v>
          </cell>
          <cell r="H291" t="str">
            <v>闭卷</v>
          </cell>
        </row>
        <row r="292">
          <cell r="B292" t="str">
            <v>0219066</v>
          </cell>
          <cell r="C292" t="str">
            <v>02</v>
          </cell>
          <cell r="D292" t="str">
            <v>金理122</v>
          </cell>
          <cell r="E292" t="str">
            <v>2012</v>
          </cell>
          <cell r="F292" t="str">
            <v>刘晓玲* </v>
          </cell>
          <cell r="G292" t="str">
            <v>必修</v>
          </cell>
          <cell r="H292" t="str">
            <v>闭卷</v>
          </cell>
        </row>
        <row r="293">
          <cell r="B293" t="str">
            <v>0219066</v>
          </cell>
          <cell r="C293" t="str">
            <v>02</v>
          </cell>
          <cell r="D293" t="str">
            <v>金理123</v>
          </cell>
          <cell r="E293" t="str">
            <v>2012</v>
          </cell>
          <cell r="F293" t="str">
            <v>刘晓玲* </v>
          </cell>
          <cell r="G293" t="str">
            <v>必修</v>
          </cell>
          <cell r="H293" t="str">
            <v>闭卷</v>
          </cell>
        </row>
        <row r="294">
          <cell r="B294" t="str">
            <v>0416107</v>
          </cell>
          <cell r="C294" t="str">
            <v>01</v>
          </cell>
          <cell r="D294" t="str">
            <v>MPACC133</v>
          </cell>
          <cell r="E294" t="str">
            <v>2013</v>
          </cell>
          <cell r="F294" t="str">
            <v>马新苗* </v>
          </cell>
          <cell r="G294" t="str">
            <v>必修</v>
          </cell>
          <cell r="H294" t="str">
            <v>闭卷</v>
          </cell>
        </row>
        <row r="295">
          <cell r="B295" t="str">
            <v>0416107</v>
          </cell>
          <cell r="C295" t="str">
            <v>01</v>
          </cell>
          <cell r="D295" t="str">
            <v>市场131</v>
          </cell>
          <cell r="E295" t="str">
            <v>2013</v>
          </cell>
          <cell r="F295" t="str">
            <v>马新苗* </v>
          </cell>
          <cell r="G295" t="str">
            <v>必修</v>
          </cell>
          <cell r="H295" t="str">
            <v>闭卷</v>
          </cell>
        </row>
        <row r="296">
          <cell r="B296" t="str">
            <v>0416107</v>
          </cell>
          <cell r="C296" t="str">
            <v>01</v>
          </cell>
          <cell r="D296" t="str">
            <v>市场132</v>
          </cell>
          <cell r="E296" t="str">
            <v>2013</v>
          </cell>
          <cell r="F296" t="str">
            <v>马新苗* </v>
          </cell>
          <cell r="G296" t="str">
            <v>必修</v>
          </cell>
          <cell r="H296" t="str">
            <v>闭卷</v>
          </cell>
        </row>
        <row r="297">
          <cell r="B297" t="str">
            <v>0416107</v>
          </cell>
          <cell r="C297" t="str">
            <v>02</v>
          </cell>
          <cell r="D297" t="str">
            <v>CPA131</v>
          </cell>
          <cell r="E297" t="str">
            <v>2013</v>
          </cell>
          <cell r="F297" t="str">
            <v>马新苗* </v>
          </cell>
          <cell r="G297" t="str">
            <v>必修</v>
          </cell>
          <cell r="H297" t="str">
            <v>闭卷</v>
          </cell>
        </row>
        <row r="298">
          <cell r="B298" t="str">
            <v>0416107</v>
          </cell>
          <cell r="C298" t="str">
            <v>04</v>
          </cell>
          <cell r="D298" t="str">
            <v>MPACC131</v>
          </cell>
          <cell r="E298" t="str">
            <v>2013</v>
          </cell>
          <cell r="F298" t="str">
            <v>杜聪慧* </v>
          </cell>
          <cell r="G298" t="str">
            <v>必修</v>
          </cell>
          <cell r="H298" t="str">
            <v>闭卷</v>
          </cell>
        </row>
        <row r="299">
          <cell r="B299" t="str">
            <v>0416107</v>
          </cell>
          <cell r="C299" t="str">
            <v>04</v>
          </cell>
          <cell r="D299" t="str">
            <v>MPACC132</v>
          </cell>
          <cell r="E299" t="str">
            <v>2013</v>
          </cell>
          <cell r="F299" t="str">
            <v>杜聪慧* </v>
          </cell>
          <cell r="G299" t="str">
            <v>必修</v>
          </cell>
          <cell r="H299" t="str">
            <v>闭卷</v>
          </cell>
        </row>
        <row r="300">
          <cell r="B300" t="str">
            <v>0416107</v>
          </cell>
          <cell r="C300" t="str">
            <v>04</v>
          </cell>
          <cell r="D300" t="str">
            <v>国金112</v>
          </cell>
          <cell r="E300" t="str">
            <v>2011</v>
          </cell>
          <cell r="F300" t="str">
            <v>杜聪慧* </v>
          </cell>
          <cell r="G300" t="str">
            <v>跟班重修（原学分3）9.2</v>
          </cell>
          <cell r="H300" t="str">
            <v>闭卷</v>
          </cell>
        </row>
        <row r="301">
          <cell r="B301" t="str">
            <v>0416107</v>
          </cell>
          <cell r="C301" t="str">
            <v>04</v>
          </cell>
          <cell r="D301" t="str">
            <v>会实112</v>
          </cell>
          <cell r="E301" t="str">
            <v>2011</v>
          </cell>
          <cell r="F301" t="str">
            <v>杜聪慧* </v>
          </cell>
          <cell r="G301" t="str">
            <v>必修</v>
          </cell>
          <cell r="H301" t="str">
            <v>闭卷</v>
          </cell>
        </row>
        <row r="302">
          <cell r="B302" t="str">
            <v>0416107</v>
          </cell>
          <cell r="C302" t="str">
            <v>05</v>
          </cell>
          <cell r="D302" t="str">
            <v>CPA132</v>
          </cell>
          <cell r="E302" t="str">
            <v>2013</v>
          </cell>
          <cell r="F302" t="str">
            <v>马新苗* </v>
          </cell>
          <cell r="G302" t="str">
            <v>必修</v>
          </cell>
          <cell r="H302" t="str">
            <v>闭卷</v>
          </cell>
        </row>
        <row r="303">
          <cell r="B303" t="str">
            <v>0416107</v>
          </cell>
          <cell r="C303" t="str">
            <v>05</v>
          </cell>
          <cell r="D303" t="str">
            <v>财管111</v>
          </cell>
          <cell r="E303" t="str">
            <v>2011</v>
          </cell>
          <cell r="F303" t="str">
            <v>马新苗* </v>
          </cell>
          <cell r="G303" t="str">
            <v>必修</v>
          </cell>
          <cell r="H303" t="str">
            <v>闭卷</v>
          </cell>
        </row>
        <row r="304">
          <cell r="B304" t="str">
            <v>0416107</v>
          </cell>
          <cell r="C304" t="str">
            <v>05</v>
          </cell>
          <cell r="D304" t="str">
            <v>国贸111</v>
          </cell>
          <cell r="E304" t="str">
            <v>2011</v>
          </cell>
          <cell r="F304" t="str">
            <v>马新苗* </v>
          </cell>
          <cell r="G304" t="str">
            <v>续读生无需交费9.16</v>
          </cell>
          <cell r="H304" t="str">
            <v>闭卷</v>
          </cell>
        </row>
        <row r="305">
          <cell r="B305" t="str">
            <v>120411003</v>
          </cell>
          <cell r="C305" t="str">
            <v>01</v>
          </cell>
          <cell r="D305" t="str">
            <v>CFA133</v>
          </cell>
          <cell r="E305" t="str">
            <v>2013</v>
          </cell>
          <cell r="F305" t="str">
            <v>吴爱娟* </v>
          </cell>
          <cell r="G305" t="str">
            <v>必修</v>
          </cell>
          <cell r="H305" t="str">
            <v>闭卷</v>
          </cell>
        </row>
        <row r="306">
          <cell r="B306" t="str">
            <v>120411003</v>
          </cell>
          <cell r="C306" t="str">
            <v>01</v>
          </cell>
          <cell r="D306" t="str">
            <v>CFA134</v>
          </cell>
          <cell r="E306" t="str">
            <v>2013</v>
          </cell>
          <cell r="F306" t="str">
            <v>吴爱娟* </v>
          </cell>
          <cell r="G306" t="str">
            <v>必修</v>
          </cell>
          <cell r="H306" t="str">
            <v>闭卷</v>
          </cell>
        </row>
        <row r="307">
          <cell r="B307" t="str">
            <v>120411003</v>
          </cell>
          <cell r="C307" t="str">
            <v>01</v>
          </cell>
          <cell r="D307" t="str">
            <v>CPA111</v>
          </cell>
          <cell r="E307" t="str">
            <v>2011</v>
          </cell>
          <cell r="F307" t="str">
            <v>吴爱娟* </v>
          </cell>
          <cell r="G307" t="str">
            <v>必修</v>
          </cell>
          <cell r="H307" t="str">
            <v>闭卷</v>
          </cell>
        </row>
        <row r="308">
          <cell r="B308" t="str">
            <v>120411003</v>
          </cell>
          <cell r="C308" t="str">
            <v>02</v>
          </cell>
          <cell r="D308" t="str">
            <v>CFA131</v>
          </cell>
          <cell r="E308" t="str">
            <v>2013</v>
          </cell>
          <cell r="F308" t="str">
            <v>杜聪慧* </v>
          </cell>
          <cell r="G308" t="str">
            <v>必修</v>
          </cell>
          <cell r="H308" t="str">
            <v>闭卷</v>
          </cell>
        </row>
        <row r="309">
          <cell r="B309" t="str">
            <v>120411003</v>
          </cell>
          <cell r="C309" t="str">
            <v>02</v>
          </cell>
          <cell r="D309" t="str">
            <v>CFA132</v>
          </cell>
          <cell r="E309" t="str">
            <v>2013</v>
          </cell>
          <cell r="F309" t="str">
            <v>杜聪慧* </v>
          </cell>
          <cell r="G309" t="str">
            <v>必修</v>
          </cell>
          <cell r="H309" t="str">
            <v>闭卷</v>
          </cell>
        </row>
        <row r="310">
          <cell r="B310" t="str">
            <v>120411003</v>
          </cell>
          <cell r="C310" t="str">
            <v>02</v>
          </cell>
          <cell r="D310" t="str">
            <v>CPA111</v>
          </cell>
          <cell r="E310" t="str">
            <v>2011</v>
          </cell>
          <cell r="F310" t="str">
            <v>杜聪慧* </v>
          </cell>
          <cell r="G310" t="str">
            <v>必修</v>
          </cell>
          <cell r="H310" t="str">
            <v>闭卷</v>
          </cell>
        </row>
        <row r="311">
          <cell r="B311" t="str">
            <v>0119076</v>
          </cell>
          <cell r="C311" t="str">
            <v>01</v>
          </cell>
          <cell r="D311" t="str">
            <v>ACCA131</v>
          </cell>
          <cell r="E311" t="str">
            <v>2013</v>
          </cell>
          <cell r="F311" t="str">
            <v>闫晓明* </v>
          </cell>
          <cell r="G311" t="str">
            <v>必修</v>
          </cell>
          <cell r="H311" t="str">
            <v>闭卷</v>
          </cell>
        </row>
        <row r="312">
          <cell r="B312" t="str">
            <v>0119076</v>
          </cell>
          <cell r="C312" t="str">
            <v>01</v>
          </cell>
          <cell r="D312" t="str">
            <v>ACCA132</v>
          </cell>
          <cell r="E312" t="str">
            <v>2013</v>
          </cell>
          <cell r="F312" t="str">
            <v>闫晓明* </v>
          </cell>
          <cell r="G312" t="str">
            <v>必修</v>
          </cell>
          <cell r="H312" t="str">
            <v>闭卷</v>
          </cell>
        </row>
        <row r="313">
          <cell r="B313" t="str">
            <v>0119076</v>
          </cell>
          <cell r="C313" t="str">
            <v>02</v>
          </cell>
          <cell r="D313" t="str">
            <v>ACCA133</v>
          </cell>
          <cell r="E313" t="str">
            <v>2013</v>
          </cell>
          <cell r="F313" t="str">
            <v>闫晓明* </v>
          </cell>
          <cell r="G313" t="str">
            <v>必修</v>
          </cell>
          <cell r="H313" t="str">
            <v>闭卷</v>
          </cell>
        </row>
        <row r="314">
          <cell r="B314" t="str">
            <v>0119076</v>
          </cell>
          <cell r="C314" t="str">
            <v>02</v>
          </cell>
          <cell r="D314" t="str">
            <v>ACCA134</v>
          </cell>
          <cell r="E314" t="str">
            <v>2013</v>
          </cell>
          <cell r="F314" t="str">
            <v>闫晓明* </v>
          </cell>
          <cell r="G314" t="str">
            <v>必修</v>
          </cell>
          <cell r="H314" t="str">
            <v>闭卷</v>
          </cell>
        </row>
        <row r="315">
          <cell r="B315" t="str">
            <v>120121205</v>
          </cell>
          <cell r="C315" t="str">
            <v>01</v>
          </cell>
          <cell r="D315" t="str">
            <v>CIM121</v>
          </cell>
          <cell r="E315" t="str">
            <v>2012</v>
          </cell>
          <cell r="F315" t="str">
            <v>李秀婷* </v>
          </cell>
          <cell r="G315" t="str">
            <v>专选</v>
          </cell>
          <cell r="H315" t="str">
            <v>闭卷</v>
          </cell>
        </row>
        <row r="316">
          <cell r="B316" t="str">
            <v>120121205</v>
          </cell>
          <cell r="C316" t="str">
            <v>01</v>
          </cell>
          <cell r="D316" t="str">
            <v>市场121</v>
          </cell>
          <cell r="E316" t="str">
            <v>2012</v>
          </cell>
          <cell r="F316" t="str">
            <v>李秀婷* </v>
          </cell>
          <cell r="G316" t="str">
            <v>专选</v>
          </cell>
          <cell r="H316" t="str">
            <v>闭卷</v>
          </cell>
        </row>
        <row r="317">
          <cell r="B317" t="str">
            <v>120121205</v>
          </cell>
          <cell r="C317" t="str">
            <v>01</v>
          </cell>
          <cell r="D317" t="str">
            <v>市场122</v>
          </cell>
          <cell r="E317" t="str">
            <v>2012</v>
          </cell>
          <cell r="F317" t="str">
            <v>李秀婷* </v>
          </cell>
          <cell r="G317" t="str">
            <v>专选</v>
          </cell>
          <cell r="H317" t="str">
            <v>闭卷</v>
          </cell>
        </row>
        <row r="318">
          <cell r="B318" t="str">
            <v>0119027</v>
          </cell>
          <cell r="C318" t="str">
            <v>01</v>
          </cell>
          <cell r="D318" t="str">
            <v>ACCA121</v>
          </cell>
          <cell r="E318" t="str">
            <v>2012</v>
          </cell>
          <cell r="F318" t="str">
            <v>李会太* </v>
          </cell>
          <cell r="G318" t="str">
            <v>必修</v>
          </cell>
          <cell r="H318" t="str">
            <v>闭卷</v>
          </cell>
        </row>
        <row r="319">
          <cell r="B319" t="str">
            <v>0119027</v>
          </cell>
          <cell r="C319" t="str">
            <v>01</v>
          </cell>
          <cell r="D319" t="str">
            <v>ACCA122</v>
          </cell>
          <cell r="E319" t="str">
            <v>2012</v>
          </cell>
          <cell r="F319" t="str">
            <v>李会太* </v>
          </cell>
          <cell r="G319" t="str">
            <v>必修</v>
          </cell>
          <cell r="H319" t="str">
            <v>闭卷</v>
          </cell>
        </row>
        <row r="320">
          <cell r="B320" t="str">
            <v>0119027</v>
          </cell>
          <cell r="C320" t="str">
            <v>01</v>
          </cell>
          <cell r="D320" t="str">
            <v>CPA121</v>
          </cell>
          <cell r="E320" t="str">
            <v>2012</v>
          </cell>
          <cell r="F320" t="str">
            <v>李会太* </v>
          </cell>
          <cell r="G320" t="str">
            <v>必修</v>
          </cell>
          <cell r="H320" t="str">
            <v>闭卷</v>
          </cell>
        </row>
        <row r="321">
          <cell r="B321" t="str">
            <v>0119027</v>
          </cell>
          <cell r="C321" t="str">
            <v>01</v>
          </cell>
          <cell r="D321" t="str">
            <v>CPA122</v>
          </cell>
          <cell r="E321" t="str">
            <v>2012</v>
          </cell>
          <cell r="F321" t="str">
            <v>李会太* </v>
          </cell>
          <cell r="G321" t="str">
            <v>必修</v>
          </cell>
          <cell r="H321" t="str">
            <v>闭卷</v>
          </cell>
        </row>
        <row r="322">
          <cell r="B322" t="str">
            <v>0119027</v>
          </cell>
          <cell r="C322" t="str">
            <v>02</v>
          </cell>
          <cell r="D322" t="str">
            <v>ACCA121</v>
          </cell>
          <cell r="E322" t="str">
            <v>2012</v>
          </cell>
          <cell r="F322" t="str">
            <v>李会太* </v>
          </cell>
          <cell r="G322" t="str">
            <v>必修</v>
          </cell>
          <cell r="H322" t="str">
            <v>闭卷</v>
          </cell>
        </row>
        <row r="323">
          <cell r="B323" t="str">
            <v>0119027</v>
          </cell>
          <cell r="C323" t="str">
            <v>02</v>
          </cell>
          <cell r="D323" t="str">
            <v>ACCA122</v>
          </cell>
          <cell r="E323" t="str">
            <v>2012</v>
          </cell>
          <cell r="F323" t="str">
            <v>李会太* </v>
          </cell>
          <cell r="G323" t="str">
            <v>必修</v>
          </cell>
          <cell r="H323" t="str">
            <v>闭卷</v>
          </cell>
        </row>
        <row r="324">
          <cell r="B324" t="str">
            <v>0119027</v>
          </cell>
          <cell r="C324" t="str">
            <v>02</v>
          </cell>
          <cell r="D324" t="str">
            <v>CPA123</v>
          </cell>
          <cell r="E324" t="str">
            <v>2012</v>
          </cell>
          <cell r="F324" t="str">
            <v>李会太* </v>
          </cell>
          <cell r="G324" t="str">
            <v>必修</v>
          </cell>
          <cell r="H324" t="str">
            <v>闭卷</v>
          </cell>
        </row>
        <row r="325">
          <cell r="B325" t="str">
            <v>0119027</v>
          </cell>
          <cell r="C325" t="str">
            <v>02</v>
          </cell>
          <cell r="D325" t="str">
            <v>CPA124</v>
          </cell>
          <cell r="E325" t="str">
            <v>2012</v>
          </cell>
          <cell r="F325" t="str">
            <v>李会太* </v>
          </cell>
          <cell r="G325" t="str">
            <v>必修</v>
          </cell>
          <cell r="H325" t="str">
            <v>闭卷</v>
          </cell>
        </row>
        <row r="326">
          <cell r="B326" t="str">
            <v>0119027</v>
          </cell>
          <cell r="C326" t="str">
            <v>03</v>
          </cell>
          <cell r="D326" t="str">
            <v>ACCA123</v>
          </cell>
          <cell r="E326" t="str">
            <v>2012</v>
          </cell>
          <cell r="F326" t="str">
            <v>李广* </v>
          </cell>
          <cell r="G326" t="str">
            <v>必修</v>
          </cell>
          <cell r="H326" t="str">
            <v>闭卷</v>
          </cell>
        </row>
        <row r="327">
          <cell r="B327" t="str">
            <v>0119027</v>
          </cell>
          <cell r="C327" t="str">
            <v>03</v>
          </cell>
          <cell r="D327" t="str">
            <v>CMA121</v>
          </cell>
          <cell r="E327" t="str">
            <v>2012</v>
          </cell>
          <cell r="F327" t="str">
            <v>李广* </v>
          </cell>
          <cell r="G327" t="str">
            <v>必修</v>
          </cell>
          <cell r="H327" t="str">
            <v>闭卷</v>
          </cell>
        </row>
        <row r="328">
          <cell r="B328" t="str">
            <v>0119027</v>
          </cell>
          <cell r="C328" t="str">
            <v>03</v>
          </cell>
          <cell r="D328" t="str">
            <v>CPA125</v>
          </cell>
          <cell r="E328" t="str">
            <v>2012</v>
          </cell>
          <cell r="F328" t="str">
            <v>李广* </v>
          </cell>
          <cell r="G328" t="str">
            <v>必修</v>
          </cell>
          <cell r="H328" t="str">
            <v>闭卷</v>
          </cell>
        </row>
        <row r="329">
          <cell r="B329" t="str">
            <v>0119027</v>
          </cell>
          <cell r="C329" t="str">
            <v>03</v>
          </cell>
          <cell r="D329" t="str">
            <v>CPA126</v>
          </cell>
          <cell r="E329" t="str">
            <v>2012</v>
          </cell>
          <cell r="F329" t="str">
            <v>李广* </v>
          </cell>
          <cell r="G329" t="str">
            <v>必修</v>
          </cell>
          <cell r="H329" t="str">
            <v>闭卷</v>
          </cell>
        </row>
        <row r="330">
          <cell r="B330" t="str">
            <v>120221309</v>
          </cell>
          <cell r="C330" t="str">
            <v>01</v>
          </cell>
          <cell r="D330" t="str">
            <v>保险121</v>
          </cell>
          <cell r="E330" t="str">
            <v>2012</v>
          </cell>
          <cell r="F330" t="str">
            <v>齐瑞宗* </v>
          </cell>
          <cell r="G330" t="str">
            <v>专选</v>
          </cell>
          <cell r="H330" t="str">
            <v>开卷</v>
          </cell>
        </row>
        <row r="331">
          <cell r="B331" t="str">
            <v>120221309</v>
          </cell>
          <cell r="C331" t="str">
            <v>01</v>
          </cell>
          <cell r="D331" t="str">
            <v>保险122</v>
          </cell>
          <cell r="E331" t="str">
            <v>2012</v>
          </cell>
          <cell r="F331" t="str">
            <v>齐瑞宗* </v>
          </cell>
          <cell r="G331" t="str">
            <v>专选</v>
          </cell>
          <cell r="H331" t="str">
            <v>开卷</v>
          </cell>
        </row>
        <row r="332">
          <cell r="B332" t="str">
            <v>120221309</v>
          </cell>
          <cell r="C332" t="str">
            <v>01</v>
          </cell>
          <cell r="D332" t="str">
            <v>金理111</v>
          </cell>
          <cell r="E332" t="str">
            <v>2011</v>
          </cell>
          <cell r="F332" t="str">
            <v>齐瑞宗* </v>
          </cell>
          <cell r="G332" t="str">
            <v>顶专选</v>
          </cell>
          <cell r="H332" t="str">
            <v>开卷</v>
          </cell>
        </row>
        <row r="333">
          <cell r="B333" t="str">
            <v>0112101</v>
          </cell>
          <cell r="C333" t="str">
            <v>01</v>
          </cell>
          <cell r="D333" t="str">
            <v>财管121</v>
          </cell>
          <cell r="E333" t="str">
            <v>2012</v>
          </cell>
          <cell r="F333" t="str">
            <v>刘宏* </v>
          </cell>
          <cell r="G333" t="str">
            <v>必修</v>
          </cell>
          <cell r="H333" t="str">
            <v>闭卷</v>
          </cell>
        </row>
        <row r="334">
          <cell r="B334" t="str">
            <v>0112101</v>
          </cell>
          <cell r="C334" t="str">
            <v>01</v>
          </cell>
          <cell r="D334" t="str">
            <v>财管122</v>
          </cell>
          <cell r="E334" t="str">
            <v>2012</v>
          </cell>
          <cell r="F334" t="str">
            <v>刘宏* </v>
          </cell>
          <cell r="G334" t="str">
            <v>必修</v>
          </cell>
          <cell r="H334" t="str">
            <v>闭卷</v>
          </cell>
        </row>
        <row r="335">
          <cell r="B335" t="str">
            <v>120121207</v>
          </cell>
          <cell r="C335" t="str">
            <v>01</v>
          </cell>
          <cell r="D335" t="str">
            <v>CIM121</v>
          </cell>
          <cell r="E335" t="str">
            <v>2012</v>
          </cell>
          <cell r="F335" t="str">
            <v>沈晨光* </v>
          </cell>
          <cell r="G335" t="str">
            <v>专选</v>
          </cell>
          <cell r="H335" t="str">
            <v>闭卷</v>
          </cell>
        </row>
        <row r="336">
          <cell r="B336" t="str">
            <v>120121207</v>
          </cell>
          <cell r="C336" t="str">
            <v>01</v>
          </cell>
          <cell r="D336" t="str">
            <v>会计103</v>
          </cell>
          <cell r="E336" t="str">
            <v>2010</v>
          </cell>
          <cell r="F336" t="str">
            <v>沈晨光* </v>
          </cell>
          <cell r="G336" t="str">
            <v>专选</v>
          </cell>
          <cell r="H336" t="str">
            <v>闭卷</v>
          </cell>
        </row>
        <row r="337">
          <cell r="B337" t="str">
            <v>120121207</v>
          </cell>
          <cell r="C337" t="str">
            <v>01</v>
          </cell>
          <cell r="D337" t="str">
            <v>市场121</v>
          </cell>
          <cell r="E337" t="str">
            <v>2012</v>
          </cell>
          <cell r="F337" t="str">
            <v>沈晨光* </v>
          </cell>
          <cell r="G337" t="str">
            <v>专选</v>
          </cell>
          <cell r="H337" t="str">
            <v>闭卷</v>
          </cell>
        </row>
        <row r="338">
          <cell r="B338" t="str">
            <v>120121207</v>
          </cell>
          <cell r="C338" t="str">
            <v>01</v>
          </cell>
          <cell r="D338" t="str">
            <v>市场122</v>
          </cell>
          <cell r="E338" t="str">
            <v>2012</v>
          </cell>
          <cell r="F338" t="str">
            <v>沈晨光* </v>
          </cell>
          <cell r="G338" t="str">
            <v>专选</v>
          </cell>
          <cell r="H338" t="str">
            <v>闭卷</v>
          </cell>
        </row>
        <row r="339">
          <cell r="B339" t="str">
            <v>120221302</v>
          </cell>
          <cell r="C339" t="str">
            <v>01</v>
          </cell>
          <cell r="D339" t="str">
            <v>CFA122</v>
          </cell>
          <cell r="E339" t="str">
            <v>2012</v>
          </cell>
          <cell r="F339" t="str">
            <v>高延成* </v>
          </cell>
          <cell r="G339" t="str">
            <v>专选</v>
          </cell>
          <cell r="H339" t="str">
            <v>开卷</v>
          </cell>
        </row>
        <row r="340">
          <cell r="B340" t="str">
            <v>120221302</v>
          </cell>
          <cell r="C340" t="str">
            <v>01</v>
          </cell>
          <cell r="D340" t="str">
            <v>国金121</v>
          </cell>
          <cell r="E340" t="str">
            <v>2012</v>
          </cell>
          <cell r="F340" t="str">
            <v>高延成* </v>
          </cell>
          <cell r="G340" t="str">
            <v>专选</v>
          </cell>
          <cell r="H340" t="str">
            <v>开卷</v>
          </cell>
        </row>
        <row r="341">
          <cell r="B341" t="str">
            <v>120221302</v>
          </cell>
          <cell r="C341" t="str">
            <v>01</v>
          </cell>
          <cell r="D341" t="str">
            <v>国金122</v>
          </cell>
          <cell r="E341" t="str">
            <v>2012</v>
          </cell>
          <cell r="F341" t="str">
            <v>高延成* </v>
          </cell>
          <cell r="G341" t="str">
            <v>专选</v>
          </cell>
          <cell r="H341" t="str">
            <v>开卷</v>
          </cell>
        </row>
        <row r="342">
          <cell r="B342" t="str">
            <v>120221302</v>
          </cell>
          <cell r="C342" t="str">
            <v>01</v>
          </cell>
          <cell r="D342" t="str">
            <v>国金123</v>
          </cell>
          <cell r="E342" t="str">
            <v>2012</v>
          </cell>
          <cell r="F342" t="str">
            <v>高延成* </v>
          </cell>
          <cell r="G342" t="str">
            <v>专选</v>
          </cell>
          <cell r="H342" t="str">
            <v>开卷</v>
          </cell>
        </row>
        <row r="343">
          <cell r="B343" t="str">
            <v>120221302</v>
          </cell>
          <cell r="C343" t="str">
            <v>01</v>
          </cell>
          <cell r="D343" t="str">
            <v>国贸111</v>
          </cell>
          <cell r="E343" t="str">
            <v>2011</v>
          </cell>
          <cell r="F343" t="str">
            <v>高延成* </v>
          </cell>
          <cell r="G343" t="str">
            <v>顶专选</v>
          </cell>
          <cell r="H343" t="str">
            <v>开卷</v>
          </cell>
        </row>
        <row r="344">
          <cell r="B344" t="str">
            <v>120221302</v>
          </cell>
          <cell r="C344" t="str">
            <v>02</v>
          </cell>
          <cell r="D344" t="str">
            <v>CFA121</v>
          </cell>
          <cell r="E344" t="str">
            <v>2012</v>
          </cell>
          <cell r="F344" t="str">
            <v>高延成* </v>
          </cell>
          <cell r="G344" t="str">
            <v>专选</v>
          </cell>
          <cell r="H344" t="str">
            <v>开卷</v>
          </cell>
        </row>
        <row r="345">
          <cell r="B345" t="str">
            <v>120221302</v>
          </cell>
          <cell r="C345" t="str">
            <v>02</v>
          </cell>
          <cell r="D345" t="str">
            <v>CFA122</v>
          </cell>
          <cell r="E345" t="str">
            <v>2012</v>
          </cell>
          <cell r="F345" t="str">
            <v>高延成* </v>
          </cell>
          <cell r="G345" t="str">
            <v>专选</v>
          </cell>
          <cell r="H345" t="str">
            <v>开卷</v>
          </cell>
        </row>
        <row r="346">
          <cell r="B346" t="str">
            <v>120221302</v>
          </cell>
          <cell r="C346" t="str">
            <v>02</v>
          </cell>
          <cell r="D346" t="str">
            <v>金理121</v>
          </cell>
          <cell r="E346" t="str">
            <v>2012</v>
          </cell>
          <cell r="F346" t="str">
            <v>高延成* </v>
          </cell>
          <cell r="G346" t="str">
            <v>专选</v>
          </cell>
          <cell r="H346" t="str">
            <v>开卷</v>
          </cell>
        </row>
        <row r="347">
          <cell r="B347" t="str">
            <v>120221302</v>
          </cell>
          <cell r="C347" t="str">
            <v>02</v>
          </cell>
          <cell r="D347" t="str">
            <v>金理122</v>
          </cell>
          <cell r="E347" t="str">
            <v>2012</v>
          </cell>
          <cell r="F347" t="str">
            <v>高延成* </v>
          </cell>
          <cell r="G347" t="str">
            <v>专选</v>
          </cell>
          <cell r="H347" t="str">
            <v>开卷</v>
          </cell>
        </row>
        <row r="348">
          <cell r="B348" t="str">
            <v>120221302</v>
          </cell>
          <cell r="C348" t="str">
            <v>02</v>
          </cell>
          <cell r="D348" t="str">
            <v>金理123</v>
          </cell>
          <cell r="E348" t="str">
            <v>2012</v>
          </cell>
          <cell r="F348" t="str">
            <v>高延成* </v>
          </cell>
          <cell r="G348" t="str">
            <v>专选</v>
          </cell>
          <cell r="H348" t="str">
            <v>开卷</v>
          </cell>
        </row>
        <row r="349">
          <cell r="B349" t="str">
            <v>0219023</v>
          </cell>
          <cell r="C349" t="str">
            <v>01</v>
          </cell>
          <cell r="D349" t="str">
            <v>国贸121</v>
          </cell>
          <cell r="E349" t="str">
            <v>2012</v>
          </cell>
          <cell r="F349" t="str">
            <v>白远* </v>
          </cell>
          <cell r="G349" t="str">
            <v>必修</v>
          </cell>
          <cell r="H349" t="str">
            <v>闭卷</v>
          </cell>
        </row>
        <row r="350">
          <cell r="B350" t="str">
            <v>0219023</v>
          </cell>
          <cell r="C350" t="str">
            <v>01</v>
          </cell>
          <cell r="D350" t="str">
            <v>国贸122</v>
          </cell>
          <cell r="E350" t="str">
            <v>2012</v>
          </cell>
          <cell r="F350" t="str">
            <v>白远* </v>
          </cell>
          <cell r="G350" t="str">
            <v>必修</v>
          </cell>
          <cell r="H350" t="str">
            <v>闭卷</v>
          </cell>
        </row>
        <row r="351">
          <cell r="B351" t="str">
            <v>0219023</v>
          </cell>
          <cell r="C351" t="str">
            <v>02</v>
          </cell>
          <cell r="D351" t="str">
            <v>国贸123</v>
          </cell>
          <cell r="E351" t="str">
            <v>2012</v>
          </cell>
          <cell r="F351" t="str">
            <v>白远* </v>
          </cell>
          <cell r="G351" t="str">
            <v>必修</v>
          </cell>
          <cell r="H351" t="str">
            <v>闭卷</v>
          </cell>
        </row>
        <row r="352">
          <cell r="B352" t="str">
            <v>120311305</v>
          </cell>
          <cell r="C352" t="str">
            <v>01</v>
          </cell>
          <cell r="D352" t="str">
            <v>视传141</v>
          </cell>
          <cell r="E352" t="str">
            <v>2014</v>
          </cell>
          <cell r="F352" t="str">
            <v>宋柳* </v>
          </cell>
          <cell r="G352" t="str">
            <v>必修</v>
          </cell>
          <cell r="H352" t="str">
            <v>闭卷</v>
          </cell>
        </row>
        <row r="353">
          <cell r="B353" t="str">
            <v>120311305</v>
          </cell>
          <cell r="C353" t="str">
            <v>01</v>
          </cell>
          <cell r="D353" t="str">
            <v>视传142</v>
          </cell>
          <cell r="E353" t="str">
            <v>2014</v>
          </cell>
          <cell r="F353" t="str">
            <v>宋柳* </v>
          </cell>
          <cell r="G353" t="str">
            <v>必修</v>
          </cell>
          <cell r="H353" t="str">
            <v>闭卷</v>
          </cell>
        </row>
        <row r="354">
          <cell r="B354" t="str">
            <v>120311305</v>
          </cell>
          <cell r="C354" t="str">
            <v>02</v>
          </cell>
          <cell r="D354" t="str">
            <v>视传143</v>
          </cell>
          <cell r="E354" t="str">
            <v>2014</v>
          </cell>
          <cell r="F354" t="str">
            <v>宋柳* </v>
          </cell>
          <cell r="G354" t="str">
            <v>必修</v>
          </cell>
          <cell r="H354" t="str">
            <v>闭卷</v>
          </cell>
        </row>
        <row r="355">
          <cell r="B355" t="str">
            <v>120311305</v>
          </cell>
          <cell r="C355" t="str">
            <v>02</v>
          </cell>
          <cell r="D355" t="str">
            <v>视传144</v>
          </cell>
          <cell r="E355" t="str">
            <v>2014</v>
          </cell>
          <cell r="F355" t="str">
            <v>宋柳* </v>
          </cell>
          <cell r="G355" t="str">
            <v>必修</v>
          </cell>
          <cell r="H355" t="str">
            <v>闭卷</v>
          </cell>
        </row>
        <row r="356">
          <cell r="B356" t="str">
            <v>120311305</v>
          </cell>
          <cell r="C356" t="str">
            <v>03</v>
          </cell>
          <cell r="D356" t="str">
            <v>视传145</v>
          </cell>
          <cell r="E356" t="str">
            <v>2014</v>
          </cell>
          <cell r="F356" t="str">
            <v>宋柳* </v>
          </cell>
          <cell r="G356" t="str">
            <v>必修</v>
          </cell>
          <cell r="H356" t="str">
            <v>闭卷</v>
          </cell>
        </row>
        <row r="357">
          <cell r="B357" t="str">
            <v>120311305</v>
          </cell>
          <cell r="C357" t="str">
            <v>03</v>
          </cell>
          <cell r="D357" t="str">
            <v>视传146</v>
          </cell>
          <cell r="E357" t="str">
            <v>2014</v>
          </cell>
          <cell r="F357" t="str">
            <v>宋柳* </v>
          </cell>
          <cell r="G357" t="str">
            <v>必修</v>
          </cell>
          <cell r="H357" t="str">
            <v>闭卷</v>
          </cell>
        </row>
        <row r="358">
          <cell r="B358" t="str">
            <v>120311008</v>
          </cell>
          <cell r="C358" t="str">
            <v>01</v>
          </cell>
          <cell r="D358" t="str">
            <v>金融141</v>
          </cell>
          <cell r="E358" t="str">
            <v>2014</v>
          </cell>
          <cell r="F358" t="str">
            <v>张美玲* </v>
          </cell>
          <cell r="G358" t="str">
            <v>必修</v>
          </cell>
          <cell r="H358" t="str">
            <v>闭卷</v>
          </cell>
        </row>
        <row r="359">
          <cell r="B359" t="str">
            <v>120311008</v>
          </cell>
          <cell r="C359" t="str">
            <v>02</v>
          </cell>
          <cell r="D359" t="str">
            <v>金融142</v>
          </cell>
          <cell r="E359" t="str">
            <v>2014</v>
          </cell>
          <cell r="F359" t="str">
            <v>张美玲* </v>
          </cell>
          <cell r="G359" t="str">
            <v>必修</v>
          </cell>
          <cell r="H359" t="str">
            <v>闭卷</v>
          </cell>
        </row>
        <row r="360">
          <cell r="B360" t="str">
            <v>120311008</v>
          </cell>
          <cell r="C360" t="str">
            <v>03</v>
          </cell>
          <cell r="D360" t="str">
            <v>金融143</v>
          </cell>
          <cell r="E360" t="str">
            <v>2014</v>
          </cell>
          <cell r="F360" t="str">
            <v>赵娜* </v>
          </cell>
          <cell r="G360" t="str">
            <v>必修</v>
          </cell>
          <cell r="H360" t="str">
            <v>闭卷</v>
          </cell>
        </row>
        <row r="361">
          <cell r="B361" t="str">
            <v>120311008</v>
          </cell>
          <cell r="C361" t="str">
            <v>04</v>
          </cell>
          <cell r="D361" t="str">
            <v>国贸141</v>
          </cell>
          <cell r="E361" t="str">
            <v>2014</v>
          </cell>
          <cell r="F361" t="str">
            <v>赵娜* </v>
          </cell>
          <cell r="G361" t="str">
            <v>必修</v>
          </cell>
          <cell r="H361" t="str">
            <v>闭卷</v>
          </cell>
        </row>
        <row r="362">
          <cell r="B362" t="str">
            <v>120311008</v>
          </cell>
          <cell r="C362" t="str">
            <v>05</v>
          </cell>
          <cell r="D362" t="str">
            <v>投资141</v>
          </cell>
          <cell r="E362" t="str">
            <v>2014</v>
          </cell>
          <cell r="F362" t="str">
            <v>王玮* </v>
          </cell>
          <cell r="G362" t="str">
            <v>必修</v>
          </cell>
          <cell r="H362" t="str">
            <v>闭卷</v>
          </cell>
        </row>
        <row r="363">
          <cell r="B363" t="str">
            <v>120311008</v>
          </cell>
          <cell r="C363" t="str">
            <v>06</v>
          </cell>
          <cell r="D363" t="str">
            <v>CPA141</v>
          </cell>
          <cell r="E363" t="str">
            <v>2014</v>
          </cell>
          <cell r="F363" t="str">
            <v>王璐璐* </v>
          </cell>
          <cell r="G363" t="str">
            <v>必修</v>
          </cell>
          <cell r="H363" t="str">
            <v>闭卷</v>
          </cell>
        </row>
        <row r="364">
          <cell r="B364" t="str">
            <v>120311008</v>
          </cell>
          <cell r="C364" t="str">
            <v>07</v>
          </cell>
          <cell r="D364" t="str">
            <v>CPA142</v>
          </cell>
          <cell r="E364" t="str">
            <v>2014</v>
          </cell>
          <cell r="F364" t="str">
            <v>王璐璐* </v>
          </cell>
          <cell r="G364" t="str">
            <v>必修</v>
          </cell>
          <cell r="H364" t="str">
            <v>闭卷</v>
          </cell>
        </row>
        <row r="365">
          <cell r="B365" t="str">
            <v>120311008</v>
          </cell>
          <cell r="C365" t="str">
            <v>08</v>
          </cell>
          <cell r="D365" t="str">
            <v>CPA143</v>
          </cell>
          <cell r="E365" t="str">
            <v>2014</v>
          </cell>
          <cell r="F365" t="str">
            <v>王玮* </v>
          </cell>
          <cell r="G365" t="str">
            <v>必修</v>
          </cell>
          <cell r="H365" t="str">
            <v>闭卷</v>
          </cell>
        </row>
        <row r="366">
          <cell r="B366" t="str">
            <v>120311008</v>
          </cell>
          <cell r="C366" t="str">
            <v>09</v>
          </cell>
          <cell r="D366" t="str">
            <v>CPA144</v>
          </cell>
          <cell r="E366" t="str">
            <v>2014</v>
          </cell>
          <cell r="F366" t="str">
            <v>郑艺* </v>
          </cell>
          <cell r="G366" t="str">
            <v>必修</v>
          </cell>
          <cell r="H366" t="str">
            <v>闭卷</v>
          </cell>
        </row>
        <row r="367">
          <cell r="B367" t="str">
            <v>120311008</v>
          </cell>
          <cell r="C367" t="str">
            <v>10</v>
          </cell>
          <cell r="D367" t="str">
            <v>CPA145</v>
          </cell>
          <cell r="E367" t="str">
            <v>2014</v>
          </cell>
          <cell r="F367" t="str">
            <v>郑艺* </v>
          </cell>
          <cell r="G367" t="str">
            <v>必修</v>
          </cell>
          <cell r="H367" t="str">
            <v>闭卷</v>
          </cell>
        </row>
        <row r="368">
          <cell r="B368" t="str">
            <v>120311008</v>
          </cell>
          <cell r="C368" t="str">
            <v>11</v>
          </cell>
          <cell r="D368" t="str">
            <v>MPACC132</v>
          </cell>
          <cell r="E368" t="str">
            <v>2013</v>
          </cell>
          <cell r="F368" t="str">
            <v>陈玲琳* </v>
          </cell>
          <cell r="G368" t="str">
            <v>必修</v>
          </cell>
          <cell r="H368" t="str">
            <v>闭卷</v>
          </cell>
        </row>
        <row r="369">
          <cell r="B369" t="str">
            <v>120311008</v>
          </cell>
          <cell r="C369" t="str">
            <v>11</v>
          </cell>
          <cell r="D369" t="str">
            <v>MPACC141</v>
          </cell>
          <cell r="E369" t="str">
            <v>2014</v>
          </cell>
          <cell r="F369" t="str">
            <v>陈玲琳* </v>
          </cell>
          <cell r="G369" t="str">
            <v>必修</v>
          </cell>
          <cell r="H369" t="str">
            <v>闭卷</v>
          </cell>
        </row>
        <row r="370">
          <cell r="B370" t="str">
            <v>120311008</v>
          </cell>
          <cell r="C370" t="str">
            <v>12</v>
          </cell>
          <cell r="D370" t="str">
            <v>文管141</v>
          </cell>
          <cell r="E370" t="str">
            <v>2014</v>
          </cell>
          <cell r="F370" t="str">
            <v>黄海华* </v>
          </cell>
          <cell r="G370" t="str">
            <v>必修</v>
          </cell>
          <cell r="H370" t="str">
            <v>闭卷</v>
          </cell>
        </row>
        <row r="371">
          <cell r="B371" t="str">
            <v>120311008</v>
          </cell>
          <cell r="C371" t="str">
            <v>12</v>
          </cell>
          <cell r="D371" t="str">
            <v>文管142</v>
          </cell>
          <cell r="E371" t="str">
            <v>2014</v>
          </cell>
          <cell r="F371" t="str">
            <v>黄海华* </v>
          </cell>
          <cell r="G371" t="str">
            <v>必修</v>
          </cell>
          <cell r="H371" t="str">
            <v>闭卷</v>
          </cell>
        </row>
        <row r="372">
          <cell r="B372" t="str">
            <v>120311008</v>
          </cell>
          <cell r="C372" t="str">
            <v>13</v>
          </cell>
          <cell r="D372" t="str">
            <v>文管143</v>
          </cell>
          <cell r="E372" t="str">
            <v>2014</v>
          </cell>
          <cell r="F372" t="str">
            <v>黄海华* </v>
          </cell>
          <cell r="G372" t="str">
            <v>必修</v>
          </cell>
          <cell r="H372" t="str">
            <v>闭卷</v>
          </cell>
        </row>
        <row r="373">
          <cell r="B373" t="str">
            <v>120311008</v>
          </cell>
          <cell r="C373" t="str">
            <v>13</v>
          </cell>
          <cell r="D373" t="str">
            <v>文管144</v>
          </cell>
          <cell r="E373" t="str">
            <v>2014</v>
          </cell>
          <cell r="F373" t="str">
            <v>黄海华* </v>
          </cell>
          <cell r="G373" t="str">
            <v>必修</v>
          </cell>
          <cell r="H373" t="str">
            <v>闭卷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62"/>
    <col collapsed="false" customWidth="true" hidden="false" outlineLevel="0" max="4" min="3" style="2" width="7.87"/>
    <col collapsed="false" customWidth="true" hidden="false" outlineLevel="0" max="5" min="5" style="3" width="16.49"/>
    <col collapsed="false" customWidth="true" hidden="false" outlineLevel="0" max="6" min="6" style="2" width="7.87"/>
    <col collapsed="false" customWidth="true" hidden="false" outlineLevel="0" max="7" min="7" style="1" width="6.37"/>
    <col collapsed="false" customWidth="true" hidden="false" outlineLevel="0" max="8" min="8" style="2" width="40.75"/>
    <col collapsed="false" customWidth="true" hidden="false" outlineLevel="0" max="9" min="9" style="2" width="7.87"/>
    <col collapsed="false" customWidth="false" hidden="false" outlineLevel="0" max="257" min="1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12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</row>
    <row r="4" s="12" customFormat="true" ht="59.25" hidden="false" customHeight="true" outlineLevel="0" collapsed="false">
      <c r="A4" s="13" t="n">
        <v>1</v>
      </c>
      <c r="B4" s="14" t="n">
        <v>42003</v>
      </c>
      <c r="C4" s="15" t="n">
        <v>0.375</v>
      </c>
      <c r="D4" s="9" t="s">
        <v>11</v>
      </c>
      <c r="E4" s="9" t="s">
        <v>12</v>
      </c>
      <c r="F4" s="16" t="s">
        <v>13</v>
      </c>
      <c r="G4" s="13" t="s">
        <v>14</v>
      </c>
      <c r="H4" s="17" t="s">
        <v>15</v>
      </c>
      <c r="I4" s="9" t="str">
        <f aca="false">VLOOKUP(F4,[1]Sheet5!$B$2:$H$373,7,0)</f>
        <v>开卷</v>
      </c>
    </row>
    <row r="5" s="12" customFormat="true" ht="20.1" hidden="false" customHeight="true" outlineLevel="0" collapsed="false">
      <c r="A5" s="9" t="n">
        <v>2</v>
      </c>
      <c r="B5" s="14" t="n">
        <v>42008</v>
      </c>
      <c r="C5" s="15" t="n">
        <v>0.375</v>
      </c>
      <c r="D5" s="9" t="s">
        <v>16</v>
      </c>
      <c r="E5" s="9" t="s">
        <v>17</v>
      </c>
      <c r="F5" s="18" t="s">
        <v>18</v>
      </c>
      <c r="G5" s="19" t="s">
        <v>14</v>
      </c>
      <c r="H5" s="13" t="s">
        <v>19</v>
      </c>
      <c r="I5" s="9" t="str">
        <f aca="false">VLOOKUP(F5,[1]Sheet5!$B$2:$H$373,7,0)</f>
        <v>闭卷</v>
      </c>
    </row>
    <row r="6" s="12" customFormat="true" ht="20.1" hidden="false" customHeight="true" outlineLevel="0" collapsed="false">
      <c r="A6" s="9" t="n">
        <v>3</v>
      </c>
      <c r="B6" s="14" t="n">
        <v>42008</v>
      </c>
      <c r="C6" s="15" t="n">
        <v>0.375</v>
      </c>
      <c r="D6" s="9" t="s">
        <v>20</v>
      </c>
      <c r="E6" s="9" t="s">
        <v>17</v>
      </c>
      <c r="F6" s="18" t="s">
        <v>18</v>
      </c>
      <c r="G6" s="19" t="s">
        <v>14</v>
      </c>
      <c r="H6" s="13" t="s">
        <v>21</v>
      </c>
      <c r="I6" s="9" t="str">
        <f aca="false">VLOOKUP(F6,[1]Sheet5!$B$2:$H$373,7,0)</f>
        <v>闭卷</v>
      </c>
    </row>
    <row r="7" s="12" customFormat="true" ht="20.1" hidden="false" customHeight="true" outlineLevel="0" collapsed="false">
      <c r="A7" s="9" t="n">
        <v>4</v>
      </c>
      <c r="B7" s="14" t="n">
        <v>42008</v>
      </c>
      <c r="C7" s="15" t="n">
        <v>0.375</v>
      </c>
      <c r="D7" s="9" t="s">
        <v>22</v>
      </c>
      <c r="E7" s="9" t="s">
        <v>17</v>
      </c>
      <c r="F7" s="18" t="s">
        <v>18</v>
      </c>
      <c r="G7" s="19" t="s">
        <v>14</v>
      </c>
      <c r="H7" s="13" t="s">
        <v>23</v>
      </c>
      <c r="I7" s="9" t="str">
        <f aca="false">VLOOKUP(F7,[1]Sheet5!$B$2:$H$373,7,0)</f>
        <v>闭卷</v>
      </c>
    </row>
    <row r="8" s="12" customFormat="true" ht="20.1" hidden="false" customHeight="true" outlineLevel="0" collapsed="false">
      <c r="A8" s="9" t="n">
        <v>5</v>
      </c>
      <c r="B8" s="14" t="n">
        <v>42008</v>
      </c>
      <c r="C8" s="15" t="n">
        <v>0.375</v>
      </c>
      <c r="D8" s="9" t="s">
        <v>24</v>
      </c>
      <c r="E8" s="9" t="s">
        <v>17</v>
      </c>
      <c r="F8" s="18" t="s">
        <v>18</v>
      </c>
      <c r="G8" s="19" t="s">
        <v>14</v>
      </c>
      <c r="H8" s="13" t="s">
        <v>25</v>
      </c>
      <c r="I8" s="9" t="str">
        <f aca="false">VLOOKUP(F8,[1]Sheet5!$B$2:$H$373,7,0)</f>
        <v>闭卷</v>
      </c>
    </row>
    <row r="9" s="12" customFormat="true" ht="20.1" hidden="false" customHeight="true" outlineLevel="0" collapsed="false">
      <c r="A9" s="9" t="n">
        <v>6</v>
      </c>
      <c r="B9" s="14" t="n">
        <v>42008</v>
      </c>
      <c r="C9" s="15" t="n">
        <v>0.375</v>
      </c>
      <c r="D9" s="9" t="s">
        <v>26</v>
      </c>
      <c r="E9" s="9" t="s">
        <v>27</v>
      </c>
      <c r="F9" s="18" t="s">
        <v>28</v>
      </c>
      <c r="G9" s="19" t="s">
        <v>29</v>
      </c>
      <c r="H9" s="9" t="s">
        <v>30</v>
      </c>
      <c r="I9" s="9" t="str">
        <f aca="false">VLOOKUP(F9,[1]Sheet5!$B$2:$H$373,7,0)</f>
        <v>闭卷</v>
      </c>
    </row>
    <row r="10" s="12" customFormat="true" ht="20.1" hidden="false" customHeight="true" outlineLevel="0" collapsed="false">
      <c r="A10" s="9" t="n">
        <v>7</v>
      </c>
      <c r="B10" s="14" t="n">
        <v>42008</v>
      </c>
      <c r="C10" s="15" t="n">
        <v>0.375</v>
      </c>
      <c r="D10" s="9" t="s">
        <v>31</v>
      </c>
      <c r="E10" s="9" t="s">
        <v>27</v>
      </c>
      <c r="F10" s="18" t="s">
        <v>28</v>
      </c>
      <c r="G10" s="19" t="s">
        <v>29</v>
      </c>
      <c r="H10" s="9" t="s">
        <v>32</v>
      </c>
      <c r="I10" s="9" t="str">
        <f aca="false">VLOOKUP(F10,[1]Sheet5!$B$2:$H$373,7,0)</f>
        <v>闭卷</v>
      </c>
    </row>
    <row r="11" s="12" customFormat="true" ht="20.1" hidden="false" customHeight="true" outlineLevel="0" collapsed="false">
      <c r="A11" s="9" t="n">
        <v>8</v>
      </c>
      <c r="B11" s="14" t="n">
        <v>42008</v>
      </c>
      <c r="C11" s="15" t="n">
        <v>0.375</v>
      </c>
      <c r="D11" s="9" t="s">
        <v>33</v>
      </c>
      <c r="E11" s="9" t="s">
        <v>27</v>
      </c>
      <c r="F11" s="18" t="s">
        <v>28</v>
      </c>
      <c r="G11" s="19" t="s">
        <v>14</v>
      </c>
      <c r="H11" s="9" t="s">
        <v>34</v>
      </c>
      <c r="I11" s="9" t="str">
        <f aca="false">VLOOKUP(F11,[1]Sheet5!$B$2:$H$373,7,0)</f>
        <v>闭卷</v>
      </c>
    </row>
    <row r="12" s="12" customFormat="true" ht="20.1" hidden="false" customHeight="true" outlineLevel="0" collapsed="false">
      <c r="A12" s="9" t="n">
        <v>9</v>
      </c>
      <c r="B12" s="14" t="n">
        <v>42008</v>
      </c>
      <c r="C12" s="15" t="n">
        <v>0.375</v>
      </c>
      <c r="D12" s="9" t="s">
        <v>35</v>
      </c>
      <c r="E12" s="9" t="s">
        <v>27</v>
      </c>
      <c r="F12" s="18" t="s">
        <v>28</v>
      </c>
      <c r="G12" s="19" t="s">
        <v>14</v>
      </c>
      <c r="H12" s="9" t="s">
        <v>36</v>
      </c>
      <c r="I12" s="9" t="str">
        <f aca="false">VLOOKUP(F12,[1]Sheet5!$B$2:$H$373,7,0)</f>
        <v>闭卷</v>
      </c>
    </row>
    <row r="13" s="12" customFormat="true" ht="20.1" hidden="false" customHeight="true" outlineLevel="0" collapsed="false">
      <c r="A13" s="9" t="n">
        <v>10</v>
      </c>
      <c r="B13" s="14" t="n">
        <v>42008</v>
      </c>
      <c r="C13" s="15" t="n">
        <v>0.375</v>
      </c>
      <c r="D13" s="9" t="s">
        <v>37</v>
      </c>
      <c r="E13" s="9" t="s">
        <v>27</v>
      </c>
      <c r="F13" s="18" t="s">
        <v>28</v>
      </c>
      <c r="G13" s="19" t="s">
        <v>38</v>
      </c>
      <c r="H13" s="9" t="s">
        <v>39</v>
      </c>
      <c r="I13" s="9" t="str">
        <f aca="false">VLOOKUP(F13,[1]Sheet5!$B$2:$H$373,7,0)</f>
        <v>闭卷</v>
      </c>
    </row>
    <row r="14" s="12" customFormat="true" ht="20.1" hidden="false" customHeight="true" outlineLevel="0" collapsed="false">
      <c r="A14" s="9" t="n">
        <v>11</v>
      </c>
      <c r="B14" s="14" t="n">
        <v>42008</v>
      </c>
      <c r="C14" s="15" t="n">
        <v>0.375</v>
      </c>
      <c r="D14" s="9" t="s">
        <v>40</v>
      </c>
      <c r="E14" s="9" t="s">
        <v>27</v>
      </c>
      <c r="F14" s="18" t="s">
        <v>28</v>
      </c>
      <c r="G14" s="19" t="s">
        <v>38</v>
      </c>
      <c r="H14" s="9" t="s">
        <v>41</v>
      </c>
      <c r="I14" s="9" t="str">
        <f aca="false">VLOOKUP(F14,[1]Sheet5!$B$2:$H$373,7,0)</f>
        <v>闭卷</v>
      </c>
    </row>
    <row r="15" s="12" customFormat="true" ht="20.1" hidden="false" customHeight="true" outlineLevel="0" collapsed="false">
      <c r="A15" s="9" t="n">
        <v>12</v>
      </c>
      <c r="B15" s="14" t="n">
        <v>42008</v>
      </c>
      <c r="C15" s="15" t="n">
        <v>0.375</v>
      </c>
      <c r="D15" s="9" t="s">
        <v>42</v>
      </c>
      <c r="E15" s="9" t="s">
        <v>43</v>
      </c>
      <c r="F15" s="18" t="s">
        <v>44</v>
      </c>
      <c r="G15" s="19" t="s">
        <v>14</v>
      </c>
      <c r="H15" s="13" t="s">
        <v>45</v>
      </c>
      <c r="I15" s="9" t="str">
        <f aca="false">VLOOKUP(F15,[1]Sheet5!$B$2:$H$373,7,0)</f>
        <v>闭卷</v>
      </c>
    </row>
    <row r="16" s="12" customFormat="true" ht="20.1" hidden="false" customHeight="true" outlineLevel="0" collapsed="false">
      <c r="A16" s="9" t="n">
        <v>13</v>
      </c>
      <c r="B16" s="14" t="n">
        <v>42008</v>
      </c>
      <c r="C16" s="15" t="n">
        <v>0.375</v>
      </c>
      <c r="D16" s="9" t="s">
        <v>46</v>
      </c>
      <c r="E16" s="9" t="s">
        <v>43</v>
      </c>
      <c r="F16" s="18" t="s">
        <v>44</v>
      </c>
      <c r="G16" s="19" t="s">
        <v>38</v>
      </c>
      <c r="H16" s="13" t="s">
        <v>47</v>
      </c>
      <c r="I16" s="9" t="str">
        <f aca="false">VLOOKUP(F16,[1]Sheet5!$B$2:$H$373,7,0)</f>
        <v>闭卷</v>
      </c>
    </row>
    <row r="17" s="12" customFormat="true" ht="20.1" hidden="false" customHeight="true" outlineLevel="0" collapsed="false">
      <c r="A17" s="9" t="n">
        <v>14</v>
      </c>
      <c r="B17" s="14" t="n">
        <v>42008</v>
      </c>
      <c r="C17" s="15" t="n">
        <v>0.375</v>
      </c>
      <c r="D17" s="9" t="s">
        <v>48</v>
      </c>
      <c r="E17" s="9" t="s">
        <v>43</v>
      </c>
      <c r="F17" s="18" t="s">
        <v>44</v>
      </c>
      <c r="G17" s="19" t="s">
        <v>29</v>
      </c>
      <c r="H17" s="13" t="s">
        <v>49</v>
      </c>
      <c r="I17" s="9" t="str">
        <f aca="false">VLOOKUP(F17,[1]Sheet5!$B$2:$H$373,7,0)</f>
        <v>闭卷</v>
      </c>
    </row>
    <row r="18" s="12" customFormat="true" ht="20.1" hidden="false" customHeight="true" outlineLevel="0" collapsed="false">
      <c r="A18" s="9" t="n">
        <v>15</v>
      </c>
      <c r="B18" s="14" t="n">
        <v>42008</v>
      </c>
      <c r="C18" s="15" t="n">
        <v>0.375</v>
      </c>
      <c r="D18" s="9" t="s">
        <v>50</v>
      </c>
      <c r="E18" s="9" t="s">
        <v>43</v>
      </c>
      <c r="F18" s="18" t="s">
        <v>44</v>
      </c>
      <c r="G18" s="19" t="s">
        <v>51</v>
      </c>
      <c r="H18" s="13" t="s">
        <v>52</v>
      </c>
      <c r="I18" s="9" t="str">
        <f aca="false">VLOOKUP(F18,[1]Sheet5!$B$2:$H$373,7,0)</f>
        <v>闭卷</v>
      </c>
    </row>
    <row r="19" s="12" customFormat="true" ht="20.1" hidden="false" customHeight="true" outlineLevel="0" collapsed="false">
      <c r="A19" s="9" t="n">
        <v>16</v>
      </c>
      <c r="B19" s="14" t="n">
        <v>42008</v>
      </c>
      <c r="C19" s="15" t="n">
        <v>0.375</v>
      </c>
      <c r="D19" s="9" t="s">
        <v>53</v>
      </c>
      <c r="E19" s="9" t="s">
        <v>43</v>
      </c>
      <c r="F19" s="18" t="s">
        <v>44</v>
      </c>
      <c r="G19" s="19" t="s">
        <v>54</v>
      </c>
      <c r="H19" s="9" t="s">
        <v>55</v>
      </c>
      <c r="I19" s="9" t="str">
        <f aca="false">VLOOKUP(F19,[1]Sheet5!$B$2:$H$373,7,0)</f>
        <v>闭卷</v>
      </c>
    </row>
    <row r="20" s="12" customFormat="true" ht="20.1" hidden="false" customHeight="true" outlineLevel="0" collapsed="false">
      <c r="A20" s="9" t="n">
        <v>17</v>
      </c>
      <c r="B20" s="14" t="n">
        <v>42008</v>
      </c>
      <c r="C20" s="15" t="n">
        <v>0.375</v>
      </c>
      <c r="D20" s="9" t="s">
        <v>56</v>
      </c>
      <c r="E20" s="9" t="s">
        <v>43</v>
      </c>
      <c r="F20" s="18" t="s">
        <v>44</v>
      </c>
      <c r="G20" s="19" t="s">
        <v>57</v>
      </c>
      <c r="H20" s="9" t="s">
        <v>58</v>
      </c>
      <c r="I20" s="9" t="str">
        <f aca="false">VLOOKUP(F20,[1]Sheet5!$B$2:$H$373,7,0)</f>
        <v>闭卷</v>
      </c>
    </row>
    <row r="21" s="12" customFormat="true" ht="20.1" hidden="false" customHeight="true" outlineLevel="0" collapsed="false">
      <c r="A21" s="9" t="n">
        <v>18</v>
      </c>
      <c r="B21" s="14" t="n">
        <v>42008</v>
      </c>
      <c r="C21" s="15" t="n">
        <v>0.375</v>
      </c>
      <c r="D21" s="9" t="s">
        <v>59</v>
      </c>
      <c r="E21" s="9" t="s">
        <v>43</v>
      </c>
      <c r="F21" s="18" t="s">
        <v>44</v>
      </c>
      <c r="G21" s="19" t="s">
        <v>60</v>
      </c>
      <c r="H21" s="13" t="s">
        <v>61</v>
      </c>
      <c r="I21" s="9" t="str">
        <f aca="false">VLOOKUP(F21,[1]Sheet5!$B$2:$H$373,7,0)</f>
        <v>闭卷</v>
      </c>
    </row>
    <row r="22" s="12" customFormat="true" ht="20.1" hidden="false" customHeight="true" outlineLevel="0" collapsed="false">
      <c r="A22" s="9" t="n">
        <v>19</v>
      </c>
      <c r="B22" s="14" t="n">
        <v>42008</v>
      </c>
      <c r="C22" s="15" t="n">
        <v>0.375</v>
      </c>
      <c r="D22" s="9" t="s">
        <v>62</v>
      </c>
      <c r="E22" s="9" t="s">
        <v>43</v>
      </c>
      <c r="F22" s="18" t="s">
        <v>44</v>
      </c>
      <c r="G22" s="19" t="s">
        <v>63</v>
      </c>
      <c r="H22" s="9" t="s">
        <v>64</v>
      </c>
      <c r="I22" s="9" t="str">
        <f aca="false">VLOOKUP(F22,[1]Sheet5!$B$2:$H$373,7,0)</f>
        <v>闭卷</v>
      </c>
    </row>
    <row r="23" s="12" customFormat="true" ht="20.1" hidden="false" customHeight="true" outlineLevel="0" collapsed="false">
      <c r="A23" s="9" t="n">
        <v>20</v>
      </c>
      <c r="B23" s="14" t="n">
        <v>42008</v>
      </c>
      <c r="C23" s="15" t="n">
        <v>0.375</v>
      </c>
      <c r="D23" s="9" t="s">
        <v>65</v>
      </c>
      <c r="E23" s="9" t="s">
        <v>43</v>
      </c>
      <c r="F23" s="18" t="s">
        <v>44</v>
      </c>
      <c r="G23" s="19" t="s">
        <v>66</v>
      </c>
      <c r="H23" s="9" t="s">
        <v>67</v>
      </c>
      <c r="I23" s="9" t="str">
        <f aca="false">VLOOKUP(F23,[1]Sheet5!$B$2:$H$373,7,0)</f>
        <v>闭卷</v>
      </c>
    </row>
    <row r="24" s="12" customFormat="true" ht="20.1" hidden="false" customHeight="true" outlineLevel="0" collapsed="false">
      <c r="A24" s="9" t="n">
        <v>21</v>
      </c>
      <c r="B24" s="14" t="n">
        <v>42008</v>
      </c>
      <c r="C24" s="15" t="n">
        <v>0.375</v>
      </c>
      <c r="D24" s="9" t="s">
        <v>68</v>
      </c>
      <c r="E24" s="9" t="s">
        <v>43</v>
      </c>
      <c r="F24" s="18" t="s">
        <v>44</v>
      </c>
      <c r="G24" s="19" t="n">
        <v>10</v>
      </c>
      <c r="H24" s="9" t="s">
        <v>69</v>
      </c>
      <c r="I24" s="9" t="str">
        <f aca="false">VLOOKUP(F24,[1]Sheet5!$B$2:$H$373,7,0)</f>
        <v>闭卷</v>
      </c>
    </row>
    <row r="25" s="12" customFormat="true" ht="20.1" hidden="false" customHeight="true" outlineLevel="0" collapsed="false">
      <c r="A25" s="9" t="n">
        <v>22</v>
      </c>
      <c r="B25" s="14" t="n">
        <v>42008</v>
      </c>
      <c r="C25" s="15" t="n">
        <v>0.375</v>
      </c>
      <c r="D25" s="9" t="s">
        <v>70</v>
      </c>
      <c r="E25" s="9" t="s">
        <v>43</v>
      </c>
      <c r="F25" s="18" t="s">
        <v>44</v>
      </c>
      <c r="G25" s="19" t="n">
        <v>11</v>
      </c>
      <c r="H25" s="9" t="s">
        <v>71</v>
      </c>
      <c r="I25" s="9" t="str">
        <f aca="false">VLOOKUP(F25,[1]Sheet5!$B$2:$H$373,7,0)</f>
        <v>闭卷</v>
      </c>
    </row>
    <row r="26" s="12" customFormat="true" ht="20.1" hidden="false" customHeight="true" outlineLevel="0" collapsed="false">
      <c r="A26" s="9" t="n">
        <v>23</v>
      </c>
      <c r="B26" s="14" t="n">
        <v>42008</v>
      </c>
      <c r="C26" s="15" t="n">
        <v>0.375</v>
      </c>
      <c r="D26" s="9" t="s">
        <v>72</v>
      </c>
      <c r="E26" s="9" t="s">
        <v>73</v>
      </c>
      <c r="F26" s="18" t="s">
        <v>74</v>
      </c>
      <c r="G26" s="19" t="s">
        <v>14</v>
      </c>
      <c r="H26" s="13" t="s">
        <v>75</v>
      </c>
      <c r="I26" s="9" t="str">
        <f aca="false">VLOOKUP(F26,[1]Sheet5!$B$2:$H$373,7,0)</f>
        <v>闭卷</v>
      </c>
    </row>
    <row r="27" s="12" customFormat="true" ht="20.1" hidden="false" customHeight="true" outlineLevel="0" collapsed="false">
      <c r="A27" s="9" t="n">
        <v>24</v>
      </c>
      <c r="B27" s="14" t="n">
        <v>42008</v>
      </c>
      <c r="C27" s="15" t="n">
        <v>0.375</v>
      </c>
      <c r="D27" s="9" t="s">
        <v>76</v>
      </c>
      <c r="E27" s="9" t="s">
        <v>73</v>
      </c>
      <c r="F27" s="18" t="s">
        <v>74</v>
      </c>
      <c r="G27" s="19" t="s">
        <v>38</v>
      </c>
      <c r="H27" s="13" t="s">
        <v>77</v>
      </c>
      <c r="I27" s="9" t="str">
        <f aca="false">VLOOKUP(F27,[1]Sheet5!$B$2:$H$373,7,0)</f>
        <v>闭卷</v>
      </c>
    </row>
    <row r="28" s="12" customFormat="true" ht="20.1" hidden="false" customHeight="true" outlineLevel="0" collapsed="false">
      <c r="A28" s="9" t="n">
        <v>25</v>
      </c>
      <c r="B28" s="14" t="n">
        <v>42008</v>
      </c>
      <c r="C28" s="15" t="n">
        <v>0.375</v>
      </c>
      <c r="D28" s="9" t="s">
        <v>78</v>
      </c>
      <c r="E28" s="9" t="s">
        <v>79</v>
      </c>
      <c r="F28" s="18" t="s">
        <v>80</v>
      </c>
      <c r="G28" s="19" t="s">
        <v>14</v>
      </c>
      <c r="H28" s="13" t="s">
        <v>81</v>
      </c>
      <c r="I28" s="9" t="str">
        <f aca="false">VLOOKUP(F28,[1]Sheet5!$B$2:$H$373,7,0)</f>
        <v>闭卷</v>
      </c>
    </row>
    <row r="29" s="12" customFormat="true" ht="20.1" hidden="false" customHeight="true" outlineLevel="0" collapsed="false">
      <c r="A29" s="9" t="n">
        <v>26</v>
      </c>
      <c r="B29" s="14" t="n">
        <v>42008</v>
      </c>
      <c r="C29" s="15" t="n">
        <v>0.375</v>
      </c>
      <c r="D29" s="9" t="s">
        <v>82</v>
      </c>
      <c r="E29" s="9" t="s">
        <v>79</v>
      </c>
      <c r="F29" s="18" t="s">
        <v>80</v>
      </c>
      <c r="G29" s="19" t="s">
        <v>14</v>
      </c>
      <c r="H29" s="13" t="s">
        <v>83</v>
      </c>
      <c r="I29" s="9" t="str">
        <f aca="false">VLOOKUP(F29,[1]Sheet5!$B$2:$H$373,7,0)</f>
        <v>闭卷</v>
      </c>
    </row>
    <row r="30" s="12" customFormat="true" ht="20.1" hidden="false" customHeight="true" outlineLevel="0" collapsed="false">
      <c r="A30" s="9" t="n">
        <v>27</v>
      </c>
      <c r="B30" s="14" t="n">
        <v>42008</v>
      </c>
      <c r="C30" s="15" t="n">
        <v>0.375</v>
      </c>
      <c r="D30" s="9" t="s">
        <v>84</v>
      </c>
      <c r="E30" s="9" t="s">
        <v>79</v>
      </c>
      <c r="F30" s="18" t="s">
        <v>80</v>
      </c>
      <c r="G30" s="19" t="s">
        <v>38</v>
      </c>
      <c r="H30" s="13" t="s">
        <v>85</v>
      </c>
      <c r="I30" s="9" t="str">
        <f aca="false">VLOOKUP(F30,[1]Sheet5!$B$2:$H$373,7,0)</f>
        <v>闭卷</v>
      </c>
    </row>
    <row r="31" s="12" customFormat="true" ht="20.1" hidden="false" customHeight="true" outlineLevel="0" collapsed="false">
      <c r="A31" s="9" t="n">
        <v>28</v>
      </c>
      <c r="B31" s="14" t="n">
        <v>42008</v>
      </c>
      <c r="C31" s="15" t="n">
        <v>0.375</v>
      </c>
      <c r="D31" s="9" t="s">
        <v>86</v>
      </c>
      <c r="E31" s="9" t="s">
        <v>79</v>
      </c>
      <c r="F31" s="18" t="s">
        <v>80</v>
      </c>
      <c r="G31" s="19" t="s">
        <v>38</v>
      </c>
      <c r="H31" s="13" t="s">
        <v>87</v>
      </c>
      <c r="I31" s="9" t="str">
        <f aca="false">VLOOKUP(F31,[1]Sheet5!$B$2:$H$373,7,0)</f>
        <v>闭卷</v>
      </c>
    </row>
    <row r="32" s="12" customFormat="true" ht="20.1" hidden="false" customHeight="true" outlineLevel="0" collapsed="false">
      <c r="A32" s="9" t="n">
        <v>29</v>
      </c>
      <c r="B32" s="14" t="n">
        <v>42008</v>
      </c>
      <c r="C32" s="15" t="n">
        <v>0.375</v>
      </c>
      <c r="D32" s="9" t="s">
        <v>11</v>
      </c>
      <c r="E32" s="9" t="s">
        <v>79</v>
      </c>
      <c r="F32" s="18" t="s">
        <v>88</v>
      </c>
      <c r="G32" s="19" t="s">
        <v>14</v>
      </c>
      <c r="H32" s="13" t="s">
        <v>89</v>
      </c>
      <c r="I32" s="9" t="str">
        <f aca="false">VLOOKUP(F32,[1]Sheet5!$B$2:$H$373,7,0)</f>
        <v>闭卷</v>
      </c>
    </row>
    <row r="33" s="12" customFormat="true" ht="20.1" hidden="false" customHeight="true" outlineLevel="0" collapsed="false">
      <c r="A33" s="9" t="n">
        <v>30</v>
      </c>
      <c r="B33" s="14" t="n">
        <v>42008</v>
      </c>
      <c r="C33" s="15" t="n">
        <v>0.375</v>
      </c>
      <c r="D33" s="9" t="s">
        <v>90</v>
      </c>
      <c r="E33" s="9" t="s">
        <v>79</v>
      </c>
      <c r="F33" s="18" t="s">
        <v>88</v>
      </c>
      <c r="G33" s="19" t="s">
        <v>14</v>
      </c>
      <c r="H33" s="13" t="s">
        <v>91</v>
      </c>
      <c r="I33" s="9" t="str">
        <f aca="false">VLOOKUP(F33,[1]Sheet5!$B$2:$H$373,7,0)</f>
        <v>闭卷</v>
      </c>
    </row>
    <row r="34" s="12" customFormat="true" ht="20.1" hidden="false" customHeight="true" outlineLevel="0" collapsed="false">
      <c r="A34" s="9" t="n">
        <v>31</v>
      </c>
      <c r="B34" s="14" t="n">
        <v>42008</v>
      </c>
      <c r="C34" s="15" t="n">
        <v>0.375</v>
      </c>
      <c r="D34" s="9" t="s">
        <v>92</v>
      </c>
      <c r="E34" s="9" t="s">
        <v>79</v>
      </c>
      <c r="F34" s="18" t="s">
        <v>88</v>
      </c>
      <c r="G34" s="19" t="s">
        <v>38</v>
      </c>
      <c r="H34" s="13" t="s">
        <v>93</v>
      </c>
      <c r="I34" s="9" t="str">
        <f aca="false">VLOOKUP(F34,[1]Sheet5!$B$2:$H$373,7,0)</f>
        <v>闭卷</v>
      </c>
    </row>
    <row r="35" s="12" customFormat="true" ht="20.1" hidden="false" customHeight="true" outlineLevel="0" collapsed="false">
      <c r="A35" s="9" t="n">
        <v>32</v>
      </c>
      <c r="B35" s="14" t="n">
        <v>42008</v>
      </c>
      <c r="C35" s="15" t="n">
        <v>0.375</v>
      </c>
      <c r="D35" s="9" t="s">
        <v>94</v>
      </c>
      <c r="E35" s="9" t="s">
        <v>79</v>
      </c>
      <c r="F35" s="18" t="s">
        <v>88</v>
      </c>
      <c r="G35" s="19" t="s">
        <v>38</v>
      </c>
      <c r="H35" s="13" t="s">
        <v>95</v>
      </c>
      <c r="I35" s="9" t="str">
        <f aca="false">VLOOKUP(F35,[1]Sheet5!$B$2:$H$373,7,0)</f>
        <v>闭卷</v>
      </c>
    </row>
    <row r="36" s="12" customFormat="true" ht="20.1" hidden="false" customHeight="true" outlineLevel="0" collapsed="false">
      <c r="A36" s="9" t="n">
        <v>33</v>
      </c>
      <c r="B36" s="14" t="n">
        <v>42008</v>
      </c>
      <c r="C36" s="15" t="n">
        <v>0.375</v>
      </c>
      <c r="D36" s="9" t="s">
        <v>96</v>
      </c>
      <c r="E36" s="9" t="s">
        <v>79</v>
      </c>
      <c r="F36" s="18" t="s">
        <v>88</v>
      </c>
      <c r="G36" s="19" t="s">
        <v>29</v>
      </c>
      <c r="H36" s="13" t="s">
        <v>97</v>
      </c>
      <c r="I36" s="9" t="str">
        <f aca="false">VLOOKUP(F36,[1]Sheet5!$B$2:$H$373,7,0)</f>
        <v>闭卷</v>
      </c>
    </row>
    <row r="37" s="12" customFormat="true" ht="20.1" hidden="false" customHeight="true" outlineLevel="0" collapsed="false">
      <c r="A37" s="9" t="n">
        <v>34</v>
      </c>
      <c r="B37" s="14" t="n">
        <v>42008</v>
      </c>
      <c r="C37" s="15" t="n">
        <v>0.375</v>
      </c>
      <c r="D37" s="9" t="s">
        <v>98</v>
      </c>
      <c r="E37" s="9" t="s">
        <v>79</v>
      </c>
      <c r="F37" s="18" t="s">
        <v>88</v>
      </c>
      <c r="G37" s="19" t="s">
        <v>29</v>
      </c>
      <c r="H37" s="13" t="s">
        <v>99</v>
      </c>
      <c r="I37" s="9" t="str">
        <f aca="false">VLOOKUP(F37,[1]Sheet5!$B$2:$H$373,7,0)</f>
        <v>闭卷</v>
      </c>
    </row>
    <row r="38" s="12" customFormat="true" ht="20.1" hidden="false" customHeight="true" outlineLevel="0" collapsed="false">
      <c r="A38" s="9" t="n">
        <v>35</v>
      </c>
      <c r="B38" s="14" t="n">
        <v>42008</v>
      </c>
      <c r="C38" s="15" t="n">
        <v>0.583333333333333</v>
      </c>
      <c r="D38" s="9" t="s">
        <v>42</v>
      </c>
      <c r="E38" s="9" t="s">
        <v>100</v>
      </c>
      <c r="F38" s="18" t="s">
        <v>101</v>
      </c>
      <c r="G38" s="19" t="s">
        <v>29</v>
      </c>
      <c r="H38" s="13" t="s">
        <v>102</v>
      </c>
      <c r="I38" s="9" t="str">
        <f aca="false">VLOOKUP(F38,[1]Sheet5!$B$2:$H$373,7,0)</f>
        <v>闭卷</v>
      </c>
    </row>
    <row r="39" s="12" customFormat="true" ht="20.1" hidden="false" customHeight="true" outlineLevel="0" collapsed="false">
      <c r="A39" s="9" t="n">
        <v>36</v>
      </c>
      <c r="B39" s="14" t="n">
        <v>42008</v>
      </c>
      <c r="C39" s="15" t="n">
        <v>0.583333333333333</v>
      </c>
      <c r="D39" s="9" t="s">
        <v>46</v>
      </c>
      <c r="E39" s="9" t="s">
        <v>100</v>
      </c>
      <c r="F39" s="18" t="s">
        <v>101</v>
      </c>
      <c r="G39" s="19" t="s">
        <v>51</v>
      </c>
      <c r="H39" s="13" t="s">
        <v>103</v>
      </c>
      <c r="I39" s="9" t="str">
        <f aca="false">VLOOKUP(F39,[1]Sheet5!$B$2:$H$373,7,0)</f>
        <v>闭卷</v>
      </c>
    </row>
    <row r="40" s="12" customFormat="true" ht="20.1" hidden="false" customHeight="true" outlineLevel="0" collapsed="false">
      <c r="A40" s="9" t="n">
        <v>37</v>
      </c>
      <c r="B40" s="14" t="n">
        <v>42008</v>
      </c>
      <c r="C40" s="15" t="n">
        <v>0.583333333333333</v>
      </c>
      <c r="D40" s="9" t="s">
        <v>48</v>
      </c>
      <c r="E40" s="9" t="s">
        <v>100</v>
      </c>
      <c r="F40" s="18" t="s">
        <v>101</v>
      </c>
      <c r="G40" s="19" t="n">
        <v>12</v>
      </c>
      <c r="H40" s="9" t="s">
        <v>104</v>
      </c>
      <c r="I40" s="9" t="str">
        <f aca="false">VLOOKUP(F40,[1]Sheet5!$B$2:$H$373,7,0)</f>
        <v>闭卷</v>
      </c>
    </row>
    <row r="41" s="12" customFormat="true" ht="20.1" hidden="false" customHeight="true" outlineLevel="0" collapsed="false">
      <c r="A41" s="9" t="n">
        <v>38</v>
      </c>
      <c r="B41" s="14" t="n">
        <v>42008</v>
      </c>
      <c r="C41" s="15" t="n">
        <v>0.583333333333333</v>
      </c>
      <c r="D41" s="9" t="s">
        <v>50</v>
      </c>
      <c r="E41" s="9" t="s">
        <v>100</v>
      </c>
      <c r="F41" s="18" t="s">
        <v>101</v>
      </c>
      <c r="G41" s="19" t="s">
        <v>66</v>
      </c>
      <c r="H41" s="13" t="s">
        <v>105</v>
      </c>
      <c r="I41" s="9" t="str">
        <f aca="false">VLOOKUP(F41,[1]Sheet5!$B$2:$H$373,7,0)</f>
        <v>闭卷</v>
      </c>
    </row>
    <row r="42" s="12" customFormat="true" ht="20.1" hidden="false" customHeight="true" outlineLevel="0" collapsed="false">
      <c r="A42" s="9" t="n">
        <v>39</v>
      </c>
      <c r="B42" s="14" t="n">
        <v>42008</v>
      </c>
      <c r="C42" s="15" t="n">
        <v>0.583333333333333</v>
      </c>
      <c r="D42" s="9" t="s">
        <v>53</v>
      </c>
      <c r="E42" s="9" t="s">
        <v>100</v>
      </c>
      <c r="F42" s="18" t="s">
        <v>101</v>
      </c>
      <c r="G42" s="19" t="s">
        <v>14</v>
      </c>
      <c r="H42" s="9" t="s">
        <v>106</v>
      </c>
      <c r="I42" s="9" t="str">
        <f aca="false">VLOOKUP(F42,[1]Sheet5!$B$2:$H$373,7,0)</f>
        <v>闭卷</v>
      </c>
    </row>
    <row r="43" s="12" customFormat="true" ht="20.1" hidden="false" customHeight="true" outlineLevel="0" collapsed="false">
      <c r="A43" s="9" t="n">
        <v>40</v>
      </c>
      <c r="B43" s="14" t="n">
        <v>42008</v>
      </c>
      <c r="C43" s="15" t="n">
        <v>0.583333333333333</v>
      </c>
      <c r="D43" s="9" t="s">
        <v>56</v>
      </c>
      <c r="E43" s="9" t="s">
        <v>100</v>
      </c>
      <c r="F43" s="18" t="s">
        <v>101</v>
      </c>
      <c r="G43" s="19" t="s">
        <v>14</v>
      </c>
      <c r="H43" s="9" t="s">
        <v>107</v>
      </c>
      <c r="I43" s="9" t="str">
        <f aca="false">VLOOKUP(F43,[1]Sheet5!$B$2:$H$373,7,0)</f>
        <v>闭卷</v>
      </c>
    </row>
    <row r="44" s="12" customFormat="true" ht="20.1" hidden="false" customHeight="true" outlineLevel="0" collapsed="false">
      <c r="A44" s="9" t="n">
        <v>41</v>
      </c>
      <c r="B44" s="14" t="n">
        <v>42008</v>
      </c>
      <c r="C44" s="15" t="n">
        <v>0.583333333333333</v>
      </c>
      <c r="D44" s="9" t="s">
        <v>76</v>
      </c>
      <c r="E44" s="9" t="s">
        <v>100</v>
      </c>
      <c r="F44" s="18" t="s">
        <v>101</v>
      </c>
      <c r="G44" s="19" t="n">
        <v>10</v>
      </c>
      <c r="H44" s="9" t="s">
        <v>108</v>
      </c>
      <c r="I44" s="9" t="str">
        <f aca="false">VLOOKUP(F44,[1]Sheet5!$B$2:$H$373,7,0)</f>
        <v>闭卷</v>
      </c>
    </row>
    <row r="45" s="12" customFormat="true" ht="20.1" hidden="false" customHeight="true" outlineLevel="0" collapsed="false">
      <c r="A45" s="9" t="n">
        <v>42</v>
      </c>
      <c r="B45" s="14" t="n">
        <v>42008</v>
      </c>
      <c r="C45" s="15" t="n">
        <v>0.583333333333333</v>
      </c>
      <c r="D45" s="9" t="s">
        <v>82</v>
      </c>
      <c r="E45" s="9" t="s">
        <v>100</v>
      </c>
      <c r="F45" s="18" t="s">
        <v>101</v>
      </c>
      <c r="G45" s="19" t="n">
        <v>12</v>
      </c>
      <c r="H45" s="9" t="s">
        <v>109</v>
      </c>
      <c r="I45" s="9" t="str">
        <f aca="false">VLOOKUP(F45,[1]Sheet5!$B$2:$H$373,7,0)</f>
        <v>闭卷</v>
      </c>
    </row>
    <row r="46" s="12" customFormat="true" ht="20.1" hidden="false" customHeight="true" outlineLevel="0" collapsed="false">
      <c r="A46" s="9" t="n">
        <v>43</v>
      </c>
      <c r="B46" s="14" t="n">
        <v>42008</v>
      </c>
      <c r="C46" s="15" t="n">
        <v>0.583333333333333</v>
      </c>
      <c r="D46" s="9" t="s">
        <v>84</v>
      </c>
      <c r="E46" s="9" t="s">
        <v>100</v>
      </c>
      <c r="F46" s="18" t="s">
        <v>101</v>
      </c>
      <c r="G46" s="19" t="n">
        <v>12</v>
      </c>
      <c r="H46" s="9" t="s">
        <v>110</v>
      </c>
      <c r="I46" s="9" t="str">
        <f aca="false">VLOOKUP(F46,[1]Sheet5!$B$2:$H$373,7,0)</f>
        <v>闭卷</v>
      </c>
    </row>
    <row r="47" s="12" customFormat="true" ht="20.1" hidden="false" customHeight="true" outlineLevel="0" collapsed="false">
      <c r="A47" s="9" t="n">
        <v>44</v>
      </c>
      <c r="B47" s="14" t="n">
        <v>42008</v>
      </c>
      <c r="C47" s="15" t="n">
        <v>0.583333333333333</v>
      </c>
      <c r="D47" s="9" t="s">
        <v>111</v>
      </c>
      <c r="E47" s="9" t="s">
        <v>100</v>
      </c>
      <c r="F47" s="18" t="s">
        <v>101</v>
      </c>
      <c r="G47" s="19" t="s">
        <v>60</v>
      </c>
      <c r="H47" s="13" t="s">
        <v>112</v>
      </c>
      <c r="I47" s="9" t="str">
        <f aca="false">VLOOKUP(F47,[1]Sheet5!$B$2:$H$373,7,0)</f>
        <v>闭卷</v>
      </c>
    </row>
    <row r="48" s="12" customFormat="true" ht="20.1" hidden="false" customHeight="true" outlineLevel="0" collapsed="false">
      <c r="A48" s="9" t="n">
        <v>45</v>
      </c>
      <c r="B48" s="14" t="n">
        <v>42008</v>
      </c>
      <c r="C48" s="15" t="n">
        <v>0.583333333333333</v>
      </c>
      <c r="D48" s="9" t="s">
        <v>113</v>
      </c>
      <c r="E48" s="9" t="s">
        <v>100</v>
      </c>
      <c r="F48" s="18" t="s">
        <v>101</v>
      </c>
      <c r="G48" s="19" t="s">
        <v>60</v>
      </c>
      <c r="H48" s="13" t="s">
        <v>114</v>
      </c>
      <c r="I48" s="9" t="str">
        <f aca="false">VLOOKUP(F48,[1]Sheet5!$B$2:$H$373,7,0)</f>
        <v>闭卷</v>
      </c>
    </row>
    <row r="49" s="12" customFormat="true" ht="20.1" hidden="false" customHeight="true" outlineLevel="0" collapsed="false">
      <c r="A49" s="9" t="n">
        <v>46</v>
      </c>
      <c r="B49" s="14" t="n">
        <v>42008</v>
      </c>
      <c r="C49" s="15" t="n">
        <v>0.583333333333333</v>
      </c>
      <c r="D49" s="9" t="s">
        <v>115</v>
      </c>
      <c r="E49" s="9" t="s">
        <v>100</v>
      </c>
      <c r="F49" s="18" t="s">
        <v>101</v>
      </c>
      <c r="G49" s="19" t="s">
        <v>57</v>
      </c>
      <c r="H49" s="9" t="s">
        <v>116</v>
      </c>
      <c r="I49" s="9" t="str">
        <f aca="false">VLOOKUP(F49,[1]Sheet5!$B$2:$H$373,7,0)</f>
        <v>闭卷</v>
      </c>
    </row>
    <row r="50" s="12" customFormat="true" ht="20.1" hidden="false" customHeight="true" outlineLevel="0" collapsed="false">
      <c r="A50" s="9" t="n">
        <v>47</v>
      </c>
      <c r="B50" s="14" t="n">
        <v>42008</v>
      </c>
      <c r="C50" s="15" t="n">
        <v>0.583333333333333</v>
      </c>
      <c r="D50" s="9" t="s">
        <v>117</v>
      </c>
      <c r="E50" s="9" t="s">
        <v>100</v>
      </c>
      <c r="F50" s="18" t="s">
        <v>101</v>
      </c>
      <c r="G50" s="19" t="s">
        <v>57</v>
      </c>
      <c r="H50" s="9" t="s">
        <v>118</v>
      </c>
      <c r="I50" s="9" t="str">
        <f aca="false">VLOOKUP(F50,[1]Sheet5!$B$2:$H$373,7,0)</f>
        <v>闭卷</v>
      </c>
    </row>
    <row r="51" s="12" customFormat="true" ht="20.1" hidden="false" customHeight="true" outlineLevel="0" collapsed="false">
      <c r="A51" s="9" t="n">
        <v>48</v>
      </c>
      <c r="B51" s="14" t="n">
        <v>42008</v>
      </c>
      <c r="C51" s="15" t="n">
        <v>0.583333333333333</v>
      </c>
      <c r="D51" s="9" t="s">
        <v>119</v>
      </c>
      <c r="E51" s="9" t="s">
        <v>100</v>
      </c>
      <c r="F51" s="18" t="s">
        <v>101</v>
      </c>
      <c r="G51" s="19" t="s">
        <v>66</v>
      </c>
      <c r="H51" s="13" t="s">
        <v>120</v>
      </c>
      <c r="I51" s="9" t="str">
        <f aca="false">VLOOKUP(F51,[1]Sheet5!$B$2:$H$373,7,0)</f>
        <v>闭卷</v>
      </c>
    </row>
    <row r="52" s="12" customFormat="true" ht="20.1" hidden="false" customHeight="true" outlineLevel="0" collapsed="false">
      <c r="A52" s="9" t="n">
        <v>49</v>
      </c>
      <c r="B52" s="14" t="n">
        <v>42008</v>
      </c>
      <c r="C52" s="15" t="n">
        <v>0.583333333333333</v>
      </c>
      <c r="D52" s="9" t="s">
        <v>11</v>
      </c>
      <c r="E52" s="9" t="s">
        <v>100</v>
      </c>
      <c r="F52" s="18" t="s">
        <v>101</v>
      </c>
      <c r="G52" s="19" t="s">
        <v>63</v>
      </c>
      <c r="H52" s="13" t="s">
        <v>121</v>
      </c>
      <c r="I52" s="9" t="str">
        <f aca="false">VLOOKUP(F52,[1]Sheet5!$B$2:$H$373,7,0)</f>
        <v>闭卷</v>
      </c>
    </row>
    <row r="53" s="12" customFormat="true" ht="20.1" hidden="false" customHeight="true" outlineLevel="0" collapsed="false">
      <c r="A53" s="9" t="n">
        <v>50</v>
      </c>
      <c r="B53" s="14" t="n">
        <v>42008</v>
      </c>
      <c r="C53" s="15" t="n">
        <v>0.583333333333333</v>
      </c>
      <c r="D53" s="9" t="s">
        <v>90</v>
      </c>
      <c r="E53" s="9" t="s">
        <v>100</v>
      </c>
      <c r="F53" s="18" t="s">
        <v>101</v>
      </c>
      <c r="G53" s="19" t="s">
        <v>63</v>
      </c>
      <c r="H53" s="13" t="s">
        <v>122</v>
      </c>
      <c r="I53" s="9" t="str">
        <f aca="false">VLOOKUP(F53,[1]Sheet5!$B$2:$H$373,7,0)</f>
        <v>闭卷</v>
      </c>
    </row>
    <row r="54" s="12" customFormat="true" ht="20.1" hidden="false" customHeight="true" outlineLevel="0" collapsed="false">
      <c r="A54" s="9" t="n">
        <v>51</v>
      </c>
      <c r="B54" s="14" t="n">
        <v>42008</v>
      </c>
      <c r="C54" s="15" t="n">
        <v>0.583333333333333</v>
      </c>
      <c r="D54" s="9" t="s">
        <v>92</v>
      </c>
      <c r="E54" s="9" t="s">
        <v>100</v>
      </c>
      <c r="F54" s="18" t="s">
        <v>101</v>
      </c>
      <c r="G54" s="19" t="s">
        <v>54</v>
      </c>
      <c r="H54" s="13" t="s">
        <v>123</v>
      </c>
      <c r="I54" s="9" t="str">
        <f aca="false">VLOOKUP(F54,[1]Sheet5!$B$2:$H$373,7,0)</f>
        <v>闭卷</v>
      </c>
    </row>
    <row r="55" s="12" customFormat="true" ht="20.1" hidden="false" customHeight="true" outlineLevel="0" collapsed="false">
      <c r="A55" s="9" t="n">
        <v>52</v>
      </c>
      <c r="B55" s="14" t="n">
        <v>42008</v>
      </c>
      <c r="C55" s="15" t="n">
        <v>0.583333333333333</v>
      </c>
      <c r="D55" s="9" t="s">
        <v>94</v>
      </c>
      <c r="E55" s="9" t="s">
        <v>100</v>
      </c>
      <c r="F55" s="18" t="s">
        <v>101</v>
      </c>
      <c r="G55" s="19" t="n">
        <v>11</v>
      </c>
      <c r="H55" s="13" t="s">
        <v>124</v>
      </c>
      <c r="I55" s="9" t="str">
        <f aca="false">VLOOKUP(F55,[1]Sheet5!$B$2:$H$373,7,0)</f>
        <v>闭卷</v>
      </c>
    </row>
    <row r="56" s="12" customFormat="true" ht="20.1" hidden="false" customHeight="true" outlineLevel="0" collapsed="false">
      <c r="A56" s="9" t="n">
        <v>53</v>
      </c>
      <c r="B56" s="14" t="n">
        <v>42008</v>
      </c>
      <c r="C56" s="15" t="n">
        <v>0.583333333333333</v>
      </c>
      <c r="D56" s="9" t="s">
        <v>59</v>
      </c>
      <c r="E56" s="9" t="s">
        <v>100</v>
      </c>
      <c r="F56" s="18" t="s">
        <v>101</v>
      </c>
      <c r="G56" s="19" t="n">
        <v>10</v>
      </c>
      <c r="H56" s="9" t="s">
        <v>125</v>
      </c>
      <c r="I56" s="9" t="str">
        <f aca="false">VLOOKUP(F56,[1]Sheet5!$B$2:$H$373,7,0)</f>
        <v>闭卷</v>
      </c>
    </row>
    <row r="57" s="12" customFormat="true" ht="20.1" hidden="false" customHeight="true" outlineLevel="0" collapsed="false">
      <c r="A57" s="9" t="n">
        <v>54</v>
      </c>
      <c r="B57" s="14" t="n">
        <v>42008</v>
      </c>
      <c r="C57" s="15" t="n">
        <v>0.583333333333333</v>
      </c>
      <c r="D57" s="9" t="s">
        <v>62</v>
      </c>
      <c r="E57" s="9" t="s">
        <v>100</v>
      </c>
      <c r="F57" s="18" t="s">
        <v>101</v>
      </c>
      <c r="G57" s="19" t="s">
        <v>51</v>
      </c>
      <c r="H57" s="13" t="s">
        <v>126</v>
      </c>
      <c r="I57" s="9" t="str">
        <f aca="false">VLOOKUP(F57,[1]Sheet5!$B$2:$H$373,7,0)</f>
        <v>闭卷</v>
      </c>
    </row>
    <row r="58" s="12" customFormat="true" ht="20.1" hidden="false" customHeight="true" outlineLevel="0" collapsed="false">
      <c r="A58" s="9" t="n">
        <v>55</v>
      </c>
      <c r="B58" s="14" t="n">
        <v>42008</v>
      </c>
      <c r="C58" s="15" t="n">
        <v>0.583333333333333</v>
      </c>
      <c r="D58" s="9" t="s">
        <v>70</v>
      </c>
      <c r="E58" s="9" t="s">
        <v>100</v>
      </c>
      <c r="F58" s="18" t="s">
        <v>101</v>
      </c>
      <c r="G58" s="19" t="s">
        <v>38</v>
      </c>
      <c r="H58" s="9" t="s">
        <v>127</v>
      </c>
      <c r="I58" s="9" t="str">
        <f aca="false">VLOOKUP(F58,[1]Sheet5!$B$2:$H$373,7,0)</f>
        <v>闭卷</v>
      </c>
    </row>
    <row r="59" s="12" customFormat="true" ht="20.1" hidden="false" customHeight="true" outlineLevel="0" collapsed="false">
      <c r="A59" s="9" t="n">
        <v>56</v>
      </c>
      <c r="B59" s="14" t="n">
        <v>42008</v>
      </c>
      <c r="C59" s="15" t="n">
        <v>0.583333333333333</v>
      </c>
      <c r="D59" s="9" t="s">
        <v>78</v>
      </c>
      <c r="E59" s="9" t="s">
        <v>128</v>
      </c>
      <c r="F59" s="18" t="s">
        <v>129</v>
      </c>
      <c r="G59" s="19" t="s">
        <v>14</v>
      </c>
      <c r="H59" s="9" t="s">
        <v>130</v>
      </c>
      <c r="I59" s="9" t="str">
        <f aca="false">VLOOKUP(F59,[1]Sheet5!$B$2:$H$373,7,0)</f>
        <v>开卷</v>
      </c>
    </row>
    <row r="60" s="12" customFormat="true" ht="20.1" hidden="false" customHeight="true" outlineLevel="0" collapsed="false">
      <c r="A60" s="9" t="n">
        <v>57</v>
      </c>
      <c r="B60" s="14" t="n">
        <v>42008</v>
      </c>
      <c r="C60" s="15" t="n">
        <v>0.583333333333333</v>
      </c>
      <c r="D60" s="9" t="s">
        <v>86</v>
      </c>
      <c r="E60" s="9" t="s">
        <v>128</v>
      </c>
      <c r="F60" s="18" t="s">
        <v>129</v>
      </c>
      <c r="G60" s="19" t="s">
        <v>14</v>
      </c>
      <c r="H60" s="9" t="s">
        <v>131</v>
      </c>
      <c r="I60" s="9" t="str">
        <f aca="false">VLOOKUP(F60,[1]Sheet5!$B$2:$H$373,7,0)</f>
        <v>开卷</v>
      </c>
    </row>
    <row r="61" s="12" customFormat="true" ht="20.1" hidden="false" customHeight="true" outlineLevel="0" collapsed="false">
      <c r="A61" s="9" t="n">
        <v>58</v>
      </c>
      <c r="B61" s="14" t="n">
        <v>42008</v>
      </c>
      <c r="C61" s="15" t="n">
        <v>0.583333333333333</v>
      </c>
      <c r="D61" s="9" t="s">
        <v>96</v>
      </c>
      <c r="E61" s="9" t="s">
        <v>132</v>
      </c>
      <c r="F61" s="18" t="s">
        <v>133</v>
      </c>
      <c r="G61" s="19" t="s">
        <v>14</v>
      </c>
      <c r="H61" s="9" t="s">
        <v>134</v>
      </c>
      <c r="I61" s="9" t="str">
        <f aca="false">VLOOKUP(F61,[1]Sheet5!$B$2:$H$373,7,0)</f>
        <v>闭卷</v>
      </c>
    </row>
    <row r="62" s="12" customFormat="true" ht="20.1" hidden="false" customHeight="true" outlineLevel="0" collapsed="false">
      <c r="A62" s="9" t="n">
        <v>59</v>
      </c>
      <c r="B62" s="14" t="n">
        <v>42008</v>
      </c>
      <c r="C62" s="15" t="n">
        <v>0.583333333333333</v>
      </c>
      <c r="D62" s="9" t="s">
        <v>98</v>
      </c>
      <c r="E62" s="9" t="s">
        <v>132</v>
      </c>
      <c r="F62" s="18" t="s">
        <v>133</v>
      </c>
      <c r="G62" s="19" t="s">
        <v>14</v>
      </c>
      <c r="H62" s="9" t="s">
        <v>69</v>
      </c>
      <c r="I62" s="9" t="str">
        <f aca="false">VLOOKUP(F62,[1]Sheet5!$B$2:$H$373,7,0)</f>
        <v>闭卷</v>
      </c>
    </row>
    <row r="63" s="12" customFormat="true" ht="20.1" hidden="false" customHeight="true" outlineLevel="0" collapsed="false">
      <c r="A63" s="9" t="n">
        <v>60</v>
      </c>
      <c r="B63" s="14" t="n">
        <v>42008</v>
      </c>
      <c r="C63" s="15" t="n">
        <v>0.75</v>
      </c>
      <c r="D63" s="9" t="s">
        <v>42</v>
      </c>
      <c r="E63" s="9" t="s">
        <v>135</v>
      </c>
      <c r="F63" s="18" t="s">
        <v>136</v>
      </c>
      <c r="G63" s="19" t="s">
        <v>14</v>
      </c>
      <c r="H63" s="13" t="s">
        <v>103</v>
      </c>
      <c r="I63" s="9" t="str">
        <f aca="false">VLOOKUP(F63,[1]Sheet5!$B$2:$H$373,7,0)</f>
        <v>闭卷</v>
      </c>
    </row>
    <row r="64" s="12" customFormat="true" ht="20.1" hidden="false" customHeight="true" outlineLevel="0" collapsed="false">
      <c r="A64" s="9" t="n">
        <v>61</v>
      </c>
      <c r="B64" s="14" t="n">
        <v>42008</v>
      </c>
      <c r="C64" s="15" t="n">
        <v>0.75</v>
      </c>
      <c r="D64" s="9" t="s">
        <v>53</v>
      </c>
      <c r="E64" s="9" t="s">
        <v>135</v>
      </c>
      <c r="F64" s="18" t="s">
        <v>136</v>
      </c>
      <c r="G64" s="19" t="s">
        <v>14</v>
      </c>
      <c r="H64" s="13" t="s">
        <v>126</v>
      </c>
      <c r="I64" s="9" t="str">
        <f aca="false">VLOOKUP(F64,[1]Sheet5!$B$2:$H$373,7,0)</f>
        <v>闭卷</v>
      </c>
    </row>
    <row r="65" s="12" customFormat="true" ht="20.1" hidden="false" customHeight="true" outlineLevel="0" collapsed="false">
      <c r="A65" s="9" t="n">
        <v>62</v>
      </c>
      <c r="B65" s="14" t="n">
        <v>42008</v>
      </c>
      <c r="C65" s="15" t="n">
        <v>0.75</v>
      </c>
      <c r="D65" s="9" t="s">
        <v>56</v>
      </c>
      <c r="E65" s="9" t="s">
        <v>135</v>
      </c>
      <c r="F65" s="18" t="s">
        <v>136</v>
      </c>
      <c r="G65" s="19" t="s">
        <v>14</v>
      </c>
      <c r="H65" s="13" t="s">
        <v>112</v>
      </c>
      <c r="I65" s="9" t="str">
        <f aca="false">VLOOKUP(F65,[1]Sheet5!$B$2:$H$373,7,0)</f>
        <v>闭卷</v>
      </c>
    </row>
    <row r="66" s="12" customFormat="true" ht="20.1" hidden="false" customHeight="true" outlineLevel="0" collapsed="false">
      <c r="A66" s="9" t="n">
        <v>63</v>
      </c>
      <c r="B66" s="14" t="n">
        <v>42008</v>
      </c>
      <c r="C66" s="15" t="n">
        <v>0.75</v>
      </c>
      <c r="D66" s="9" t="s">
        <v>72</v>
      </c>
      <c r="E66" s="9" t="s">
        <v>135</v>
      </c>
      <c r="F66" s="18" t="s">
        <v>136</v>
      </c>
      <c r="G66" s="19" t="s">
        <v>38</v>
      </c>
      <c r="H66" s="13" t="s">
        <v>114</v>
      </c>
      <c r="I66" s="9" t="str">
        <f aca="false">VLOOKUP(F66,[1]Sheet5!$B$2:$H$373,7,0)</f>
        <v>闭卷</v>
      </c>
    </row>
    <row r="67" s="12" customFormat="true" ht="20.1" hidden="false" customHeight="true" outlineLevel="0" collapsed="false">
      <c r="A67" s="9" t="n">
        <v>64</v>
      </c>
      <c r="B67" s="14" t="n">
        <v>42008</v>
      </c>
      <c r="C67" s="15" t="n">
        <v>0.75</v>
      </c>
      <c r="D67" s="9" t="s">
        <v>76</v>
      </c>
      <c r="E67" s="9" t="s">
        <v>135</v>
      </c>
      <c r="F67" s="18" t="s">
        <v>136</v>
      </c>
      <c r="G67" s="19" t="s">
        <v>38</v>
      </c>
      <c r="H67" s="13" t="s">
        <v>137</v>
      </c>
      <c r="I67" s="9" t="str">
        <f aca="false">VLOOKUP(F67,[1]Sheet5!$B$2:$H$373,7,0)</f>
        <v>闭卷</v>
      </c>
    </row>
    <row r="68" s="12" customFormat="true" ht="20.1" hidden="false" customHeight="true" outlineLevel="0" collapsed="false">
      <c r="A68" s="9" t="n">
        <v>65</v>
      </c>
      <c r="B68" s="14" t="n">
        <v>42008</v>
      </c>
      <c r="C68" s="15" t="n">
        <v>0.75</v>
      </c>
      <c r="D68" s="9" t="s">
        <v>78</v>
      </c>
      <c r="E68" s="9" t="s">
        <v>135</v>
      </c>
      <c r="F68" s="18" t="s">
        <v>136</v>
      </c>
      <c r="G68" s="19" t="s">
        <v>38</v>
      </c>
      <c r="H68" s="13" t="s">
        <v>138</v>
      </c>
      <c r="I68" s="9" t="str">
        <f aca="false">VLOOKUP(F68,[1]Sheet5!$B$2:$H$373,7,0)</f>
        <v>闭卷</v>
      </c>
    </row>
    <row r="69" s="12" customFormat="true" ht="20.1" hidden="false" customHeight="true" outlineLevel="0" collapsed="false">
      <c r="A69" s="9" t="n">
        <v>66</v>
      </c>
      <c r="B69" s="14" t="n">
        <v>42008</v>
      </c>
      <c r="C69" s="15" t="n">
        <v>0.75</v>
      </c>
      <c r="D69" s="9" t="s">
        <v>11</v>
      </c>
      <c r="E69" s="9" t="s">
        <v>135</v>
      </c>
      <c r="F69" s="18" t="s">
        <v>139</v>
      </c>
      <c r="G69" s="19" t="s">
        <v>14</v>
      </c>
      <c r="H69" s="9" t="s">
        <v>64</v>
      </c>
      <c r="I69" s="9" t="str">
        <f aca="false">VLOOKUP(F69,[1]Sheet5!$B$2:$H$373,7,0)</f>
        <v>闭卷</v>
      </c>
    </row>
    <row r="70" s="12" customFormat="true" ht="20.1" hidden="false" customHeight="true" outlineLevel="0" collapsed="false">
      <c r="A70" s="9" t="n">
        <v>67</v>
      </c>
      <c r="B70" s="14" t="n">
        <v>42008</v>
      </c>
      <c r="C70" s="15" t="n">
        <v>0.75</v>
      </c>
      <c r="D70" s="9" t="s">
        <v>82</v>
      </c>
      <c r="E70" s="9" t="s">
        <v>140</v>
      </c>
      <c r="F70" s="18" t="s">
        <v>141</v>
      </c>
      <c r="G70" s="19" t="s">
        <v>14</v>
      </c>
      <c r="H70" s="9" t="s">
        <v>55</v>
      </c>
      <c r="I70" s="9" t="str">
        <f aca="false">VLOOKUP(F70,[1]Sheet5!$B$2:$H$373,7,0)</f>
        <v>开卷</v>
      </c>
    </row>
    <row r="71" s="12" customFormat="true" ht="20.1" hidden="false" customHeight="true" outlineLevel="0" collapsed="false">
      <c r="A71" s="9" t="n">
        <v>68</v>
      </c>
      <c r="B71" s="14" t="n">
        <v>42008</v>
      </c>
      <c r="C71" s="15" t="n">
        <v>0.75</v>
      </c>
      <c r="D71" s="9" t="s">
        <v>84</v>
      </c>
      <c r="E71" s="9" t="s">
        <v>140</v>
      </c>
      <c r="F71" s="18" t="s">
        <v>141</v>
      </c>
      <c r="G71" s="19" t="s">
        <v>14</v>
      </c>
      <c r="H71" s="9" t="s">
        <v>58</v>
      </c>
      <c r="I71" s="9" t="str">
        <f aca="false">VLOOKUP(F71,[1]Sheet5!$B$2:$H$373,7,0)</f>
        <v>开卷</v>
      </c>
    </row>
    <row r="72" s="12" customFormat="true" ht="20.1" hidden="false" customHeight="true" outlineLevel="0" collapsed="false">
      <c r="A72" s="9" t="n">
        <v>69</v>
      </c>
      <c r="B72" s="14" t="n">
        <v>42008</v>
      </c>
      <c r="C72" s="15" t="n">
        <v>0.75</v>
      </c>
      <c r="D72" s="9" t="s">
        <v>90</v>
      </c>
      <c r="E72" s="9" t="s">
        <v>140</v>
      </c>
      <c r="F72" s="18" t="s">
        <v>142</v>
      </c>
      <c r="G72" s="19" t="s">
        <v>14</v>
      </c>
      <c r="H72" s="13" t="s">
        <v>143</v>
      </c>
      <c r="I72" s="9" t="str">
        <f aca="false">VLOOKUP(F72,[1]Sheet5!$B$2:$H$373,7,0)</f>
        <v>闭卷</v>
      </c>
    </row>
    <row r="73" s="12" customFormat="true" ht="20.1" hidden="false" customHeight="true" outlineLevel="0" collapsed="false">
      <c r="A73" s="9" t="n">
        <v>70</v>
      </c>
      <c r="B73" s="14" t="n">
        <v>42008</v>
      </c>
      <c r="C73" s="15" t="n">
        <v>0.75</v>
      </c>
      <c r="D73" s="9" t="s">
        <v>94</v>
      </c>
      <c r="E73" s="9" t="s">
        <v>144</v>
      </c>
      <c r="F73" s="18" t="s">
        <v>145</v>
      </c>
      <c r="G73" s="19" t="s">
        <v>14</v>
      </c>
      <c r="H73" s="13" t="s">
        <v>146</v>
      </c>
      <c r="I73" s="9" t="str">
        <f aca="false">VLOOKUP(F73,[1]Sheet5!$B$2:$H$373,7,0)</f>
        <v>闭卷</v>
      </c>
    </row>
    <row r="74" s="12" customFormat="true" ht="20.1" hidden="false" customHeight="true" outlineLevel="0" collapsed="false">
      <c r="A74" s="9" t="n">
        <v>71</v>
      </c>
      <c r="B74" s="14" t="n">
        <v>42008</v>
      </c>
      <c r="C74" s="15" t="n">
        <v>0.75</v>
      </c>
      <c r="D74" s="9" t="s">
        <v>96</v>
      </c>
      <c r="E74" s="9" t="s">
        <v>144</v>
      </c>
      <c r="F74" s="18" t="s">
        <v>145</v>
      </c>
      <c r="G74" s="19" t="s">
        <v>14</v>
      </c>
      <c r="H74" s="9" t="s">
        <v>147</v>
      </c>
      <c r="I74" s="9" t="str">
        <f aca="false">VLOOKUP(F74,[1]Sheet5!$B$2:$H$373,7,0)</f>
        <v>闭卷</v>
      </c>
    </row>
    <row r="75" s="12" customFormat="true" ht="20.1" hidden="false" customHeight="true" outlineLevel="0" collapsed="false">
      <c r="A75" s="9" t="n">
        <v>72</v>
      </c>
      <c r="B75" s="14" t="n">
        <v>42009</v>
      </c>
      <c r="C75" s="15" t="n">
        <v>0.375</v>
      </c>
      <c r="D75" s="9" t="s">
        <v>11</v>
      </c>
      <c r="E75" s="13" t="s">
        <v>148</v>
      </c>
      <c r="F75" s="18" t="s">
        <v>149</v>
      </c>
      <c r="G75" s="19" t="s">
        <v>14</v>
      </c>
      <c r="H75" s="13" t="s">
        <v>150</v>
      </c>
      <c r="I75" s="9" t="str">
        <f aca="false">VLOOKUP(F75,[1]Sheet5!$B$2:$H$373,7,0)</f>
        <v>闭卷</v>
      </c>
    </row>
    <row r="76" s="12" customFormat="true" ht="20.1" hidden="false" customHeight="true" outlineLevel="0" collapsed="false">
      <c r="A76" s="9" t="n">
        <v>73</v>
      </c>
      <c r="B76" s="14" t="n">
        <v>42009</v>
      </c>
      <c r="C76" s="15" t="n">
        <v>0.375</v>
      </c>
      <c r="D76" s="9" t="s">
        <v>90</v>
      </c>
      <c r="E76" s="13" t="s">
        <v>148</v>
      </c>
      <c r="F76" s="18" t="s">
        <v>149</v>
      </c>
      <c r="G76" s="19" t="s">
        <v>14</v>
      </c>
      <c r="H76" s="13" t="s">
        <v>151</v>
      </c>
      <c r="I76" s="9" t="str">
        <f aca="false">VLOOKUP(F76,[1]Sheet5!$B$2:$H$373,7,0)</f>
        <v>闭卷</v>
      </c>
    </row>
    <row r="77" s="12" customFormat="true" ht="20.1" hidden="false" customHeight="true" outlineLevel="0" collapsed="false">
      <c r="A77" s="9" t="n">
        <v>74</v>
      </c>
      <c r="B77" s="14" t="n">
        <v>42009</v>
      </c>
      <c r="C77" s="15" t="n">
        <v>0.375</v>
      </c>
      <c r="D77" s="9" t="s">
        <v>92</v>
      </c>
      <c r="E77" s="13" t="s">
        <v>148</v>
      </c>
      <c r="F77" s="18" t="s">
        <v>149</v>
      </c>
      <c r="G77" s="19" t="s">
        <v>14</v>
      </c>
      <c r="H77" s="13" t="s">
        <v>152</v>
      </c>
      <c r="I77" s="9" t="str">
        <f aca="false">VLOOKUP(F77,[1]Sheet5!$B$2:$H$373,7,0)</f>
        <v>闭卷</v>
      </c>
    </row>
    <row r="78" s="12" customFormat="true" ht="20.1" hidden="false" customHeight="true" outlineLevel="0" collapsed="false">
      <c r="A78" s="9" t="n">
        <v>75</v>
      </c>
      <c r="B78" s="14" t="n">
        <v>42009</v>
      </c>
      <c r="C78" s="15" t="n">
        <v>0.375</v>
      </c>
      <c r="D78" s="9" t="s">
        <v>98</v>
      </c>
      <c r="E78" s="13" t="s">
        <v>148</v>
      </c>
      <c r="F78" s="18" t="s">
        <v>149</v>
      </c>
      <c r="G78" s="19" t="s">
        <v>38</v>
      </c>
      <c r="H78" s="13" t="s">
        <v>153</v>
      </c>
      <c r="I78" s="9" t="str">
        <f aca="false">VLOOKUP(F78,[1]Sheet5!$B$2:$H$373,7,0)</f>
        <v>闭卷</v>
      </c>
    </row>
    <row r="79" s="12" customFormat="true" ht="20.1" hidden="false" customHeight="true" outlineLevel="0" collapsed="false">
      <c r="A79" s="9" t="n">
        <v>76</v>
      </c>
      <c r="B79" s="14" t="n">
        <v>42009</v>
      </c>
      <c r="C79" s="15" t="n">
        <v>0.375</v>
      </c>
      <c r="D79" s="9" t="s">
        <v>59</v>
      </c>
      <c r="E79" s="13" t="s">
        <v>148</v>
      </c>
      <c r="F79" s="18" t="s">
        <v>149</v>
      </c>
      <c r="G79" s="19" t="s">
        <v>38</v>
      </c>
      <c r="H79" s="13" t="s">
        <v>154</v>
      </c>
      <c r="I79" s="9" t="str">
        <f aca="false">VLOOKUP(F79,[1]Sheet5!$B$2:$H$373,7,0)</f>
        <v>闭卷</v>
      </c>
    </row>
    <row r="80" s="12" customFormat="true" ht="20.1" hidden="false" customHeight="true" outlineLevel="0" collapsed="false">
      <c r="A80" s="9" t="n">
        <v>77</v>
      </c>
      <c r="B80" s="14" t="n">
        <v>42009</v>
      </c>
      <c r="C80" s="15" t="n">
        <v>0.375</v>
      </c>
      <c r="D80" s="9" t="s">
        <v>62</v>
      </c>
      <c r="E80" s="13" t="s">
        <v>148</v>
      </c>
      <c r="F80" s="18" t="s">
        <v>149</v>
      </c>
      <c r="G80" s="19" t="s">
        <v>38</v>
      </c>
      <c r="H80" s="13" t="s">
        <v>155</v>
      </c>
      <c r="I80" s="9" t="str">
        <f aca="false">VLOOKUP(F80,[1]Sheet5!$B$2:$H$373,7,0)</f>
        <v>闭卷</v>
      </c>
    </row>
    <row r="81" s="12" customFormat="true" ht="20.1" hidden="false" customHeight="true" outlineLevel="0" collapsed="false">
      <c r="A81" s="9" t="n">
        <v>78</v>
      </c>
      <c r="B81" s="14" t="n">
        <v>42009</v>
      </c>
      <c r="C81" s="15" t="n">
        <v>0.375</v>
      </c>
      <c r="D81" s="9" t="s">
        <v>76</v>
      </c>
      <c r="E81" s="9" t="s">
        <v>156</v>
      </c>
      <c r="F81" s="18" t="s">
        <v>157</v>
      </c>
      <c r="G81" s="19" t="s">
        <v>14</v>
      </c>
      <c r="H81" s="9" t="s">
        <v>158</v>
      </c>
      <c r="I81" s="9" t="str">
        <f aca="false">VLOOKUP(F81,[1]Sheet5!$B$2:$H$373,7,0)</f>
        <v>闭卷</v>
      </c>
    </row>
    <row r="82" s="12" customFormat="true" ht="20.1" hidden="false" customHeight="true" outlineLevel="0" collapsed="false">
      <c r="A82" s="9" t="n">
        <v>79</v>
      </c>
      <c r="B82" s="14" t="n">
        <v>42009</v>
      </c>
      <c r="C82" s="15" t="n">
        <v>0.375</v>
      </c>
      <c r="D82" s="9" t="s">
        <v>78</v>
      </c>
      <c r="E82" s="9" t="s">
        <v>156</v>
      </c>
      <c r="F82" s="18" t="s">
        <v>157</v>
      </c>
      <c r="G82" s="19" t="s">
        <v>14</v>
      </c>
      <c r="H82" s="9" t="s">
        <v>159</v>
      </c>
      <c r="I82" s="9" t="str">
        <f aca="false">VLOOKUP(F82,[1]Sheet5!$B$2:$H$373,7,0)</f>
        <v>闭卷</v>
      </c>
    </row>
    <row r="83" s="12" customFormat="true" ht="20.1" hidden="false" customHeight="true" outlineLevel="0" collapsed="false">
      <c r="A83" s="9" t="n">
        <v>80</v>
      </c>
      <c r="B83" s="14" t="n">
        <v>42009</v>
      </c>
      <c r="C83" s="15" t="n">
        <v>0.375</v>
      </c>
      <c r="D83" s="9" t="s">
        <v>82</v>
      </c>
      <c r="E83" s="9" t="s">
        <v>160</v>
      </c>
      <c r="F83" s="18" t="s">
        <v>161</v>
      </c>
      <c r="G83" s="19" t="s">
        <v>14</v>
      </c>
      <c r="H83" s="9" t="s">
        <v>162</v>
      </c>
      <c r="I83" s="9" t="str">
        <f aca="false">VLOOKUP(F83,[1]Sheet5!$B$2:$H$373,7,0)</f>
        <v>开卷</v>
      </c>
    </row>
    <row r="84" s="12" customFormat="true" ht="20.1" hidden="false" customHeight="true" outlineLevel="0" collapsed="false">
      <c r="A84" s="9" t="n">
        <v>81</v>
      </c>
      <c r="B84" s="14" t="n">
        <v>42009</v>
      </c>
      <c r="C84" s="15" t="n">
        <v>0.375</v>
      </c>
      <c r="D84" s="9" t="s">
        <v>84</v>
      </c>
      <c r="E84" s="9" t="s">
        <v>160</v>
      </c>
      <c r="F84" s="18" t="s">
        <v>161</v>
      </c>
      <c r="G84" s="19" t="s">
        <v>38</v>
      </c>
      <c r="H84" s="9" t="s">
        <v>163</v>
      </c>
      <c r="I84" s="9" t="str">
        <f aca="false">VLOOKUP(F84,[1]Sheet5!$B$2:$H$373,7,0)</f>
        <v>开卷</v>
      </c>
    </row>
    <row r="85" s="12" customFormat="true" ht="20.1" hidden="false" customHeight="true" outlineLevel="0" collapsed="false">
      <c r="A85" s="9" t="n">
        <v>82</v>
      </c>
      <c r="B85" s="14" t="n">
        <v>42009</v>
      </c>
      <c r="C85" s="15" t="n">
        <v>0.375</v>
      </c>
      <c r="D85" s="9" t="s">
        <v>86</v>
      </c>
      <c r="E85" s="9" t="s">
        <v>164</v>
      </c>
      <c r="F85" s="18" t="s">
        <v>165</v>
      </c>
      <c r="G85" s="19" t="s">
        <v>14</v>
      </c>
      <c r="H85" s="13" t="s">
        <v>166</v>
      </c>
      <c r="I85" s="9" t="str">
        <f aca="false">VLOOKUP(F85,[1]Sheet5!$B$2:$H$373,7,0)</f>
        <v>开卷</v>
      </c>
    </row>
    <row r="86" s="12" customFormat="true" ht="20.1" hidden="false" customHeight="true" outlineLevel="0" collapsed="false">
      <c r="A86" s="9" t="n">
        <v>83</v>
      </c>
      <c r="B86" s="14" t="n">
        <v>42009</v>
      </c>
      <c r="C86" s="15" t="n">
        <v>0.375</v>
      </c>
      <c r="D86" s="9" t="s">
        <v>111</v>
      </c>
      <c r="E86" s="9" t="s">
        <v>164</v>
      </c>
      <c r="F86" s="18" t="s">
        <v>165</v>
      </c>
      <c r="G86" s="19" t="s">
        <v>14</v>
      </c>
      <c r="H86" s="9" t="s">
        <v>131</v>
      </c>
      <c r="I86" s="9" t="str">
        <f aca="false">VLOOKUP(F86,[1]Sheet5!$B$2:$H$373,7,0)</f>
        <v>开卷</v>
      </c>
    </row>
    <row r="87" s="12" customFormat="true" ht="20.1" hidden="false" customHeight="true" outlineLevel="0" collapsed="false">
      <c r="A87" s="9" t="n">
        <v>84</v>
      </c>
      <c r="B87" s="14" t="n">
        <v>42009</v>
      </c>
      <c r="C87" s="15" t="n">
        <v>0.375</v>
      </c>
      <c r="D87" s="9" t="s">
        <v>53</v>
      </c>
      <c r="E87" s="9" t="s">
        <v>167</v>
      </c>
      <c r="F87" s="18" t="s">
        <v>168</v>
      </c>
      <c r="G87" s="19" t="s">
        <v>14</v>
      </c>
      <c r="H87" s="9" t="s">
        <v>169</v>
      </c>
      <c r="I87" s="9" t="str">
        <f aca="false">VLOOKUP(F87,[1]Sheet5!$B$2:$H$373,7,0)</f>
        <v>闭卷</v>
      </c>
    </row>
    <row r="88" s="12" customFormat="true" ht="20.1" hidden="false" customHeight="true" outlineLevel="0" collapsed="false">
      <c r="A88" s="9" t="n">
        <v>85</v>
      </c>
      <c r="B88" s="14" t="n">
        <v>42009</v>
      </c>
      <c r="C88" s="15" t="n">
        <v>0.375</v>
      </c>
      <c r="D88" s="9" t="s">
        <v>56</v>
      </c>
      <c r="E88" s="9" t="s">
        <v>167</v>
      </c>
      <c r="F88" s="18" t="s">
        <v>168</v>
      </c>
      <c r="G88" s="19" t="s">
        <v>14</v>
      </c>
      <c r="H88" s="9" t="s">
        <v>170</v>
      </c>
      <c r="I88" s="9" t="str">
        <f aca="false">VLOOKUP(F88,[1]Sheet5!$B$2:$H$373,7,0)</f>
        <v>闭卷</v>
      </c>
    </row>
    <row r="89" s="12" customFormat="true" ht="20.1" hidden="false" customHeight="true" outlineLevel="0" collapsed="false">
      <c r="A89" s="9" t="n">
        <v>86</v>
      </c>
      <c r="B89" s="14" t="n">
        <v>42009</v>
      </c>
      <c r="C89" s="15" t="n">
        <v>0.375</v>
      </c>
      <c r="D89" s="9" t="s">
        <v>72</v>
      </c>
      <c r="E89" s="9" t="s">
        <v>167</v>
      </c>
      <c r="F89" s="18" t="s">
        <v>168</v>
      </c>
      <c r="G89" s="19" t="s">
        <v>14</v>
      </c>
      <c r="H89" s="9" t="s">
        <v>171</v>
      </c>
      <c r="I89" s="9" t="str">
        <f aca="false">VLOOKUP(F89,[1]Sheet5!$B$2:$H$373,7,0)</f>
        <v>闭卷</v>
      </c>
    </row>
    <row r="90" s="12" customFormat="true" ht="20.1" hidden="false" customHeight="true" outlineLevel="0" collapsed="false">
      <c r="A90" s="9" t="n">
        <v>87</v>
      </c>
      <c r="B90" s="14" t="n">
        <v>42009</v>
      </c>
      <c r="C90" s="15" t="n">
        <v>0.375</v>
      </c>
      <c r="D90" s="9" t="s">
        <v>113</v>
      </c>
      <c r="E90" s="9" t="s">
        <v>172</v>
      </c>
      <c r="F90" s="18" t="s">
        <v>173</v>
      </c>
      <c r="G90" s="19" t="s">
        <v>14</v>
      </c>
      <c r="H90" s="9" t="s">
        <v>174</v>
      </c>
      <c r="I90" s="9" t="str">
        <f aca="false">VLOOKUP(F90,[1]Sheet5!$B$2:$H$373,7,0)</f>
        <v>闭卷</v>
      </c>
    </row>
    <row r="91" s="12" customFormat="true" ht="20.1" hidden="false" customHeight="true" outlineLevel="0" collapsed="false">
      <c r="A91" s="9" t="n">
        <v>88</v>
      </c>
      <c r="B91" s="14" t="n">
        <v>42009</v>
      </c>
      <c r="C91" s="15" t="n">
        <v>0.375</v>
      </c>
      <c r="D91" s="9" t="s">
        <v>68</v>
      </c>
      <c r="E91" s="9" t="s">
        <v>172</v>
      </c>
      <c r="F91" s="18" t="s">
        <v>173</v>
      </c>
      <c r="G91" s="19" t="s">
        <v>14</v>
      </c>
      <c r="H91" s="9" t="s">
        <v>175</v>
      </c>
      <c r="I91" s="9" t="str">
        <f aca="false">VLOOKUP(F91,[1]Sheet5!$B$2:$H$373,7,0)</f>
        <v>闭卷</v>
      </c>
    </row>
    <row r="92" s="12" customFormat="true" ht="20.1" hidden="false" customHeight="true" outlineLevel="0" collapsed="false">
      <c r="A92" s="9" t="n">
        <v>89</v>
      </c>
      <c r="B92" s="14" t="n">
        <v>42009</v>
      </c>
      <c r="C92" s="15" t="n">
        <v>0.375</v>
      </c>
      <c r="D92" s="9" t="s">
        <v>117</v>
      </c>
      <c r="E92" s="9" t="s">
        <v>172</v>
      </c>
      <c r="F92" s="18" t="s">
        <v>173</v>
      </c>
      <c r="G92" s="19" t="s">
        <v>38</v>
      </c>
      <c r="H92" s="9" t="s">
        <v>176</v>
      </c>
      <c r="I92" s="9" t="str">
        <f aca="false">VLOOKUP(F92,[1]Sheet5!$B$2:$H$373,7,0)</f>
        <v>闭卷</v>
      </c>
    </row>
    <row r="93" s="12" customFormat="true" ht="20.1" hidden="false" customHeight="true" outlineLevel="0" collapsed="false">
      <c r="A93" s="9" t="n">
        <v>90</v>
      </c>
      <c r="B93" s="14" t="n">
        <v>42009</v>
      </c>
      <c r="C93" s="15" t="n">
        <v>0.375</v>
      </c>
      <c r="D93" s="9" t="s">
        <v>119</v>
      </c>
      <c r="E93" s="9" t="s">
        <v>172</v>
      </c>
      <c r="F93" s="18" t="s">
        <v>173</v>
      </c>
      <c r="G93" s="19" t="s">
        <v>38</v>
      </c>
      <c r="H93" s="13" t="s">
        <v>177</v>
      </c>
      <c r="I93" s="9" t="str">
        <f aca="false">VLOOKUP(F93,[1]Sheet5!$B$2:$H$373,7,0)</f>
        <v>闭卷</v>
      </c>
    </row>
    <row r="94" s="12" customFormat="true" ht="20.1" hidden="false" customHeight="true" outlineLevel="0" collapsed="false">
      <c r="A94" s="9" t="n">
        <v>91</v>
      </c>
      <c r="B94" s="14" t="n">
        <v>42009</v>
      </c>
      <c r="C94" s="15" t="n">
        <v>0.375</v>
      </c>
      <c r="D94" s="9" t="s">
        <v>178</v>
      </c>
      <c r="E94" s="9" t="s">
        <v>172</v>
      </c>
      <c r="F94" s="18" t="s">
        <v>173</v>
      </c>
      <c r="G94" s="19" t="s">
        <v>29</v>
      </c>
      <c r="H94" s="9" t="s">
        <v>179</v>
      </c>
      <c r="I94" s="9" t="str">
        <f aca="false">VLOOKUP(F94,[1]Sheet5!$B$2:$H$373,7,0)</f>
        <v>闭卷</v>
      </c>
    </row>
    <row r="95" s="12" customFormat="true" ht="20.1" hidden="false" customHeight="true" outlineLevel="0" collapsed="false">
      <c r="A95" s="9" t="n">
        <v>92</v>
      </c>
      <c r="B95" s="14" t="n">
        <v>42009</v>
      </c>
      <c r="C95" s="15" t="n">
        <v>0.375</v>
      </c>
      <c r="D95" s="9" t="s">
        <v>94</v>
      </c>
      <c r="E95" s="9" t="s">
        <v>172</v>
      </c>
      <c r="F95" s="18" t="s">
        <v>173</v>
      </c>
      <c r="G95" s="19" t="s">
        <v>29</v>
      </c>
      <c r="H95" s="13" t="s">
        <v>180</v>
      </c>
      <c r="I95" s="9" t="str">
        <f aca="false">VLOOKUP(F95,[1]Sheet5!$B$2:$H$373,7,0)</f>
        <v>闭卷</v>
      </c>
    </row>
    <row r="96" s="12" customFormat="true" ht="20.1" hidden="false" customHeight="true" outlineLevel="0" collapsed="false">
      <c r="A96" s="9" t="n">
        <v>93</v>
      </c>
      <c r="B96" s="14" t="n">
        <v>42009</v>
      </c>
      <c r="C96" s="15" t="n">
        <v>0.375</v>
      </c>
      <c r="D96" s="9" t="s">
        <v>96</v>
      </c>
      <c r="E96" s="9" t="s">
        <v>181</v>
      </c>
      <c r="F96" s="18" t="s">
        <v>182</v>
      </c>
      <c r="G96" s="19" t="s">
        <v>14</v>
      </c>
      <c r="H96" s="13" t="s">
        <v>183</v>
      </c>
      <c r="I96" s="9" t="str">
        <f aca="false">VLOOKUP(F96,[1]Sheet5!$B$2:$H$373,7,0)</f>
        <v>闭卷</v>
      </c>
    </row>
    <row r="97" s="12" customFormat="true" ht="20.1" hidden="false" customHeight="true" outlineLevel="0" collapsed="false">
      <c r="A97" s="9" t="n">
        <v>94</v>
      </c>
      <c r="B97" s="14" t="n">
        <v>42009</v>
      </c>
      <c r="C97" s="15" t="n">
        <v>0.375</v>
      </c>
      <c r="D97" s="9" t="s">
        <v>65</v>
      </c>
      <c r="E97" s="9" t="s">
        <v>181</v>
      </c>
      <c r="F97" s="18" t="s">
        <v>182</v>
      </c>
      <c r="G97" s="19" t="s">
        <v>14</v>
      </c>
      <c r="H97" s="9" t="s">
        <v>184</v>
      </c>
      <c r="I97" s="9" t="str">
        <f aca="false">VLOOKUP(F97,[1]Sheet5!$B$2:$H$373,7,0)</f>
        <v>闭卷</v>
      </c>
    </row>
    <row r="98" s="12" customFormat="true" ht="20.1" hidden="false" customHeight="true" outlineLevel="0" collapsed="false">
      <c r="A98" s="9" t="n">
        <v>95</v>
      </c>
      <c r="B98" s="14" t="n">
        <v>42009</v>
      </c>
      <c r="C98" s="15" t="n">
        <v>0.583333333333333</v>
      </c>
      <c r="D98" s="9" t="s">
        <v>92</v>
      </c>
      <c r="E98" s="9" t="s">
        <v>185</v>
      </c>
      <c r="F98" s="18" t="s">
        <v>186</v>
      </c>
      <c r="G98" s="19" t="s">
        <v>14</v>
      </c>
      <c r="H98" s="13" t="s">
        <v>187</v>
      </c>
      <c r="I98" s="9" t="str">
        <f aca="false">VLOOKUP(F98,[1]Sheet5!$B$2:$H$373,7,0)</f>
        <v>闭卷</v>
      </c>
    </row>
    <row r="99" s="12" customFormat="true" ht="20.1" hidden="false" customHeight="true" outlineLevel="0" collapsed="false">
      <c r="A99" s="9" t="n">
        <v>96</v>
      </c>
      <c r="B99" s="14" t="n">
        <v>42009</v>
      </c>
      <c r="C99" s="15" t="n">
        <v>0.583333333333333</v>
      </c>
      <c r="D99" s="9" t="s">
        <v>94</v>
      </c>
      <c r="E99" s="9" t="s">
        <v>185</v>
      </c>
      <c r="F99" s="18" t="s">
        <v>186</v>
      </c>
      <c r="G99" s="19" t="s">
        <v>14</v>
      </c>
      <c r="H99" s="13" t="s">
        <v>47</v>
      </c>
      <c r="I99" s="9" t="str">
        <f aca="false">VLOOKUP(F99,[1]Sheet5!$B$2:$H$373,7,0)</f>
        <v>闭卷</v>
      </c>
    </row>
    <row r="100" s="12" customFormat="true" ht="20.1" hidden="false" customHeight="true" outlineLevel="0" collapsed="false">
      <c r="A100" s="9" t="n">
        <v>97</v>
      </c>
      <c r="B100" s="14" t="n">
        <v>42009</v>
      </c>
      <c r="C100" s="15" t="n">
        <v>0.583333333333333</v>
      </c>
      <c r="D100" s="9" t="s">
        <v>96</v>
      </c>
      <c r="E100" s="9" t="s">
        <v>185</v>
      </c>
      <c r="F100" s="18" t="s">
        <v>186</v>
      </c>
      <c r="G100" s="19" t="s">
        <v>38</v>
      </c>
      <c r="H100" s="13" t="s">
        <v>49</v>
      </c>
      <c r="I100" s="9" t="str">
        <f aca="false">VLOOKUP(F100,[1]Sheet5!$B$2:$H$373,7,0)</f>
        <v>闭卷</v>
      </c>
    </row>
    <row r="101" s="12" customFormat="true" ht="20.1" hidden="false" customHeight="true" outlineLevel="0" collapsed="false">
      <c r="A101" s="9" t="n">
        <v>98</v>
      </c>
      <c r="B101" s="14" t="n">
        <v>42009</v>
      </c>
      <c r="C101" s="15" t="n">
        <v>0.583333333333333</v>
      </c>
      <c r="D101" s="9" t="s">
        <v>98</v>
      </c>
      <c r="E101" s="9" t="s">
        <v>185</v>
      </c>
      <c r="F101" s="18" t="s">
        <v>186</v>
      </c>
      <c r="G101" s="19" t="s">
        <v>38</v>
      </c>
      <c r="H101" s="13" t="s">
        <v>52</v>
      </c>
      <c r="I101" s="9" t="str">
        <f aca="false">VLOOKUP(F101,[1]Sheet5!$B$2:$H$373,7,0)</f>
        <v>闭卷</v>
      </c>
    </row>
    <row r="102" s="12" customFormat="true" ht="20.1" hidden="false" customHeight="true" outlineLevel="0" collapsed="false">
      <c r="A102" s="9" t="n">
        <v>99</v>
      </c>
      <c r="B102" s="14" t="n">
        <v>42009</v>
      </c>
      <c r="C102" s="15" t="n">
        <v>0.583333333333333</v>
      </c>
      <c r="D102" s="9" t="s">
        <v>59</v>
      </c>
      <c r="E102" s="9" t="s">
        <v>185</v>
      </c>
      <c r="F102" s="18" t="s">
        <v>186</v>
      </c>
      <c r="G102" s="19" t="s">
        <v>38</v>
      </c>
      <c r="H102" s="13" t="s">
        <v>61</v>
      </c>
      <c r="I102" s="9" t="str">
        <f aca="false">VLOOKUP(F102,[1]Sheet5!$B$2:$H$373,7,0)</f>
        <v>闭卷</v>
      </c>
    </row>
    <row r="103" s="12" customFormat="true" ht="20.1" hidden="false" customHeight="true" outlineLevel="0" collapsed="false">
      <c r="A103" s="9" t="n">
        <v>100</v>
      </c>
      <c r="B103" s="14" t="n">
        <v>42009</v>
      </c>
      <c r="C103" s="15" t="n">
        <v>0.583333333333333</v>
      </c>
      <c r="D103" s="9" t="s">
        <v>46</v>
      </c>
      <c r="E103" s="9" t="s">
        <v>188</v>
      </c>
      <c r="F103" s="18" t="s">
        <v>189</v>
      </c>
      <c r="G103" s="19" t="s">
        <v>14</v>
      </c>
      <c r="H103" s="13" t="s">
        <v>190</v>
      </c>
      <c r="I103" s="9" t="str">
        <f aca="false">VLOOKUP(F103,[1]Sheet5!$B$2:$H$373,7,0)</f>
        <v>闭卷</v>
      </c>
    </row>
    <row r="104" s="12" customFormat="true" ht="20.1" hidden="false" customHeight="true" outlineLevel="0" collapsed="false">
      <c r="A104" s="9" t="n">
        <v>101</v>
      </c>
      <c r="B104" s="14" t="n">
        <v>42009</v>
      </c>
      <c r="C104" s="15" t="n">
        <v>0.583333333333333</v>
      </c>
      <c r="D104" s="9" t="s">
        <v>48</v>
      </c>
      <c r="E104" s="9" t="s">
        <v>188</v>
      </c>
      <c r="F104" s="18" t="s">
        <v>189</v>
      </c>
      <c r="G104" s="19" t="s">
        <v>14</v>
      </c>
      <c r="H104" s="9" t="s">
        <v>191</v>
      </c>
      <c r="I104" s="9" t="str">
        <f aca="false">VLOOKUP(F104,[1]Sheet5!$B$2:$H$373,7,0)</f>
        <v>闭卷</v>
      </c>
    </row>
    <row r="105" s="12" customFormat="true" ht="20.1" hidden="false" customHeight="true" outlineLevel="0" collapsed="false">
      <c r="A105" s="9" t="n">
        <v>102</v>
      </c>
      <c r="B105" s="14" t="n">
        <v>42009</v>
      </c>
      <c r="C105" s="15" t="n">
        <v>0.583333333333333</v>
      </c>
      <c r="D105" s="9" t="s">
        <v>90</v>
      </c>
      <c r="E105" s="9" t="s">
        <v>188</v>
      </c>
      <c r="F105" s="18" t="s">
        <v>192</v>
      </c>
      <c r="G105" s="19" t="s">
        <v>14</v>
      </c>
      <c r="H105" s="9" t="s">
        <v>193</v>
      </c>
      <c r="I105" s="9" t="str">
        <f aca="false">VLOOKUP(F105,[1]Sheet5!$B$2:$H$373,7,0)</f>
        <v>闭卷</v>
      </c>
    </row>
    <row r="106" s="12" customFormat="true" ht="20.1" hidden="false" customHeight="true" outlineLevel="0" collapsed="false">
      <c r="A106" s="9" t="n">
        <v>103</v>
      </c>
      <c r="B106" s="14" t="n">
        <v>42009</v>
      </c>
      <c r="C106" s="15" t="n">
        <v>0.583333333333333</v>
      </c>
      <c r="D106" s="9" t="s">
        <v>26</v>
      </c>
      <c r="E106" s="9" t="s">
        <v>194</v>
      </c>
      <c r="F106" s="18" t="s">
        <v>195</v>
      </c>
      <c r="G106" s="19" t="s">
        <v>60</v>
      </c>
      <c r="H106" s="9" t="s">
        <v>196</v>
      </c>
      <c r="I106" s="9" t="str">
        <f aca="false">VLOOKUP(F106,[1]Sheet5!$B$2:$H$373,7,0)</f>
        <v>闭卷</v>
      </c>
    </row>
    <row r="107" s="12" customFormat="true" ht="20.1" hidden="false" customHeight="true" outlineLevel="0" collapsed="false">
      <c r="A107" s="9" t="n">
        <v>104</v>
      </c>
      <c r="B107" s="14" t="n">
        <v>42009</v>
      </c>
      <c r="C107" s="15" t="n">
        <v>0.583333333333333</v>
      </c>
      <c r="D107" s="9" t="s">
        <v>31</v>
      </c>
      <c r="E107" s="9" t="s">
        <v>194</v>
      </c>
      <c r="F107" s="18" t="s">
        <v>197</v>
      </c>
      <c r="G107" s="19" t="s">
        <v>14</v>
      </c>
      <c r="H107" s="9" t="s">
        <v>198</v>
      </c>
      <c r="I107" s="9" t="str">
        <f aca="false">VLOOKUP(F107,[1]Sheet5!$B$2:$H$373,7,0)</f>
        <v>闭卷</v>
      </c>
    </row>
    <row r="108" s="12" customFormat="true" ht="20.1" hidden="false" customHeight="true" outlineLevel="0" collapsed="false">
      <c r="A108" s="9" t="n">
        <v>105</v>
      </c>
      <c r="B108" s="14" t="n">
        <v>42009</v>
      </c>
      <c r="C108" s="15" t="n">
        <v>0.583333333333333</v>
      </c>
      <c r="D108" s="9" t="s">
        <v>53</v>
      </c>
      <c r="E108" s="9" t="s">
        <v>194</v>
      </c>
      <c r="F108" s="18" t="s">
        <v>195</v>
      </c>
      <c r="G108" s="19" t="s">
        <v>14</v>
      </c>
      <c r="H108" s="9" t="s">
        <v>158</v>
      </c>
      <c r="I108" s="9" t="str">
        <f aca="false">VLOOKUP(F108,[1]Sheet5!$B$2:$H$373,7,0)</f>
        <v>闭卷</v>
      </c>
    </row>
    <row r="109" s="12" customFormat="true" ht="20.1" hidden="false" customHeight="true" outlineLevel="0" collapsed="false">
      <c r="A109" s="9" t="n">
        <v>106</v>
      </c>
      <c r="B109" s="14" t="n">
        <v>42009</v>
      </c>
      <c r="C109" s="15" t="n">
        <v>0.583333333333333</v>
      </c>
      <c r="D109" s="9" t="s">
        <v>56</v>
      </c>
      <c r="E109" s="9" t="s">
        <v>194</v>
      </c>
      <c r="F109" s="18" t="s">
        <v>195</v>
      </c>
      <c r="G109" s="19" t="s">
        <v>14</v>
      </c>
      <c r="H109" s="9" t="s">
        <v>159</v>
      </c>
      <c r="I109" s="9" t="str">
        <f aca="false">VLOOKUP(F109,[1]Sheet5!$B$2:$H$373,7,0)</f>
        <v>闭卷</v>
      </c>
    </row>
    <row r="110" s="12" customFormat="true" ht="20.1" hidden="false" customHeight="true" outlineLevel="0" collapsed="false">
      <c r="A110" s="9" t="n">
        <v>107</v>
      </c>
      <c r="B110" s="14" t="n">
        <v>42009</v>
      </c>
      <c r="C110" s="15" t="n">
        <v>0.583333333333333</v>
      </c>
      <c r="D110" s="9" t="s">
        <v>72</v>
      </c>
      <c r="E110" s="9" t="s">
        <v>194</v>
      </c>
      <c r="F110" s="18" t="s">
        <v>195</v>
      </c>
      <c r="G110" s="19" t="s">
        <v>38</v>
      </c>
      <c r="H110" s="9" t="s">
        <v>176</v>
      </c>
      <c r="I110" s="9" t="str">
        <f aca="false">VLOOKUP(F110,[1]Sheet5!$B$2:$H$373,7,0)</f>
        <v>闭卷</v>
      </c>
    </row>
    <row r="111" s="12" customFormat="true" ht="20.1" hidden="false" customHeight="true" outlineLevel="0" collapsed="false">
      <c r="A111" s="9" t="n">
        <v>108</v>
      </c>
      <c r="B111" s="14" t="n">
        <v>42009</v>
      </c>
      <c r="C111" s="15" t="n">
        <v>0.583333333333333</v>
      </c>
      <c r="D111" s="9" t="s">
        <v>76</v>
      </c>
      <c r="E111" s="9" t="s">
        <v>194</v>
      </c>
      <c r="F111" s="18" t="s">
        <v>195</v>
      </c>
      <c r="G111" s="19" t="s">
        <v>38</v>
      </c>
      <c r="H111" s="9" t="s">
        <v>199</v>
      </c>
      <c r="I111" s="9" t="str">
        <f aca="false">VLOOKUP(F111,[1]Sheet5!$B$2:$H$373,7,0)</f>
        <v>闭卷</v>
      </c>
    </row>
    <row r="112" s="12" customFormat="true" ht="20.1" hidden="false" customHeight="true" outlineLevel="0" collapsed="false">
      <c r="A112" s="9" t="n">
        <v>109</v>
      </c>
      <c r="B112" s="14" t="n">
        <v>42009</v>
      </c>
      <c r="C112" s="15" t="n">
        <v>0.583333333333333</v>
      </c>
      <c r="D112" s="9" t="s">
        <v>78</v>
      </c>
      <c r="E112" s="9" t="s">
        <v>194</v>
      </c>
      <c r="F112" s="18" t="s">
        <v>195</v>
      </c>
      <c r="G112" s="19" t="s">
        <v>29</v>
      </c>
      <c r="H112" s="9" t="s">
        <v>174</v>
      </c>
      <c r="I112" s="9" t="str">
        <f aca="false">VLOOKUP(F112,[1]Sheet5!$B$2:$H$373,7,0)</f>
        <v>闭卷</v>
      </c>
    </row>
    <row r="113" s="12" customFormat="true" ht="20.1" hidden="false" customHeight="true" outlineLevel="0" collapsed="false">
      <c r="A113" s="9" t="n">
        <v>110</v>
      </c>
      <c r="B113" s="14" t="n">
        <v>42009</v>
      </c>
      <c r="C113" s="15" t="n">
        <v>0.583333333333333</v>
      </c>
      <c r="D113" s="9" t="s">
        <v>82</v>
      </c>
      <c r="E113" s="9" t="s">
        <v>194</v>
      </c>
      <c r="F113" s="18" t="s">
        <v>195</v>
      </c>
      <c r="G113" s="19" t="s">
        <v>29</v>
      </c>
      <c r="H113" s="9" t="s">
        <v>200</v>
      </c>
      <c r="I113" s="9" t="str">
        <f aca="false">VLOOKUP(F113,[1]Sheet5!$B$2:$H$373,7,0)</f>
        <v>闭卷</v>
      </c>
    </row>
    <row r="114" s="12" customFormat="true" ht="20.1" hidden="false" customHeight="true" outlineLevel="0" collapsed="false">
      <c r="A114" s="9" t="n">
        <v>111</v>
      </c>
      <c r="B114" s="14" t="n">
        <v>42009</v>
      </c>
      <c r="C114" s="15" t="n">
        <v>0.583333333333333</v>
      </c>
      <c r="D114" s="9" t="s">
        <v>84</v>
      </c>
      <c r="E114" s="9" t="s">
        <v>194</v>
      </c>
      <c r="F114" s="18" t="s">
        <v>195</v>
      </c>
      <c r="G114" s="19" t="s">
        <v>51</v>
      </c>
      <c r="H114" s="9" t="s">
        <v>179</v>
      </c>
      <c r="I114" s="9" t="str">
        <f aca="false">VLOOKUP(F114,[1]Sheet5!$B$2:$H$373,7,0)</f>
        <v>闭卷</v>
      </c>
    </row>
    <row r="115" s="12" customFormat="true" ht="20.1" hidden="false" customHeight="true" outlineLevel="0" collapsed="false">
      <c r="A115" s="9" t="n">
        <v>112</v>
      </c>
      <c r="B115" s="14" t="n">
        <v>42009</v>
      </c>
      <c r="C115" s="15" t="n">
        <v>0.583333333333333</v>
      </c>
      <c r="D115" s="9" t="s">
        <v>86</v>
      </c>
      <c r="E115" s="9" t="s">
        <v>194</v>
      </c>
      <c r="F115" s="18" t="s">
        <v>195</v>
      </c>
      <c r="G115" s="19" t="s">
        <v>51</v>
      </c>
      <c r="H115" s="9" t="s">
        <v>201</v>
      </c>
      <c r="I115" s="9" t="str">
        <f aca="false">VLOOKUP(F115,[1]Sheet5!$B$2:$H$373,7,0)</f>
        <v>闭卷</v>
      </c>
    </row>
    <row r="116" s="12" customFormat="true" ht="20.1" hidden="false" customHeight="true" outlineLevel="0" collapsed="false">
      <c r="A116" s="9" t="n">
        <v>113</v>
      </c>
      <c r="B116" s="14" t="n">
        <v>42009</v>
      </c>
      <c r="C116" s="15" t="n">
        <v>0.583333333333333</v>
      </c>
      <c r="D116" s="9" t="s">
        <v>111</v>
      </c>
      <c r="E116" s="9" t="s">
        <v>194</v>
      </c>
      <c r="F116" s="18" t="s">
        <v>197</v>
      </c>
      <c r="G116" s="19" t="s">
        <v>14</v>
      </c>
      <c r="H116" s="13" t="s">
        <v>202</v>
      </c>
      <c r="I116" s="9" t="str">
        <f aca="false">VLOOKUP(F116,[1]Sheet5!$B$2:$H$373,7,0)</f>
        <v>闭卷</v>
      </c>
    </row>
    <row r="117" s="12" customFormat="true" ht="20.1" hidden="false" customHeight="true" outlineLevel="0" collapsed="false">
      <c r="A117" s="9" t="n">
        <v>114</v>
      </c>
      <c r="B117" s="14" t="n">
        <v>42009</v>
      </c>
      <c r="C117" s="15" t="n">
        <v>0.583333333333333</v>
      </c>
      <c r="D117" s="9" t="s">
        <v>113</v>
      </c>
      <c r="E117" s="9" t="s">
        <v>194</v>
      </c>
      <c r="F117" s="18" t="s">
        <v>197</v>
      </c>
      <c r="G117" s="19" t="s">
        <v>14</v>
      </c>
      <c r="H117" s="13" t="s">
        <v>203</v>
      </c>
      <c r="I117" s="9" t="str">
        <f aca="false">VLOOKUP(F117,[1]Sheet5!$B$2:$H$373,7,0)</f>
        <v>闭卷</v>
      </c>
    </row>
    <row r="118" s="12" customFormat="true" ht="20.1" hidden="false" customHeight="true" outlineLevel="0" collapsed="false">
      <c r="A118" s="9" t="n">
        <v>115</v>
      </c>
      <c r="B118" s="14" t="n">
        <v>42009</v>
      </c>
      <c r="C118" s="15" t="n">
        <v>0.583333333333333</v>
      </c>
      <c r="D118" s="9" t="s">
        <v>115</v>
      </c>
      <c r="E118" s="9" t="s">
        <v>194</v>
      </c>
      <c r="F118" s="18" t="s">
        <v>197</v>
      </c>
      <c r="G118" s="19" t="s">
        <v>38</v>
      </c>
      <c r="H118" s="13" t="s">
        <v>204</v>
      </c>
      <c r="I118" s="9" t="str">
        <f aca="false">VLOOKUP(F118,[1]Sheet5!$B$2:$H$373,7,0)</f>
        <v>闭卷</v>
      </c>
    </row>
    <row r="119" s="12" customFormat="true" ht="20.1" hidden="false" customHeight="true" outlineLevel="0" collapsed="false">
      <c r="A119" s="9" t="n">
        <v>116</v>
      </c>
      <c r="B119" s="14" t="n">
        <v>42009</v>
      </c>
      <c r="C119" s="15" t="n">
        <v>0.583333333333333</v>
      </c>
      <c r="D119" s="9" t="s">
        <v>117</v>
      </c>
      <c r="E119" s="9" t="s">
        <v>194</v>
      </c>
      <c r="F119" s="18" t="s">
        <v>197</v>
      </c>
      <c r="G119" s="19" t="s">
        <v>38</v>
      </c>
      <c r="H119" s="13" t="s">
        <v>205</v>
      </c>
      <c r="I119" s="9" t="str">
        <f aca="false">VLOOKUP(F119,[1]Sheet5!$B$2:$H$373,7,0)</f>
        <v>闭卷</v>
      </c>
    </row>
    <row r="120" s="12" customFormat="true" ht="20.1" hidden="false" customHeight="true" outlineLevel="0" collapsed="false">
      <c r="A120" s="9" t="n">
        <v>117</v>
      </c>
      <c r="B120" s="14" t="n">
        <v>42009</v>
      </c>
      <c r="C120" s="15" t="n">
        <v>0.583333333333333</v>
      </c>
      <c r="D120" s="9" t="s">
        <v>119</v>
      </c>
      <c r="E120" s="9" t="s">
        <v>194</v>
      </c>
      <c r="F120" s="18" t="s">
        <v>197</v>
      </c>
      <c r="G120" s="19" t="s">
        <v>29</v>
      </c>
      <c r="H120" s="13" t="s">
        <v>81</v>
      </c>
      <c r="I120" s="9" t="str">
        <f aca="false">VLOOKUP(F120,[1]Sheet5!$B$2:$H$373,7,0)</f>
        <v>闭卷</v>
      </c>
    </row>
    <row r="121" s="12" customFormat="true" ht="20.1" hidden="false" customHeight="true" outlineLevel="0" collapsed="false">
      <c r="A121" s="9" t="n">
        <v>118</v>
      </c>
      <c r="B121" s="14" t="n">
        <v>42009</v>
      </c>
      <c r="C121" s="15" t="n">
        <v>0.583333333333333</v>
      </c>
      <c r="D121" s="9" t="s">
        <v>178</v>
      </c>
      <c r="E121" s="9" t="s">
        <v>194</v>
      </c>
      <c r="F121" s="18" t="s">
        <v>197</v>
      </c>
      <c r="G121" s="19" t="s">
        <v>29</v>
      </c>
      <c r="H121" s="13" t="s">
        <v>83</v>
      </c>
      <c r="I121" s="9" t="str">
        <f aca="false">VLOOKUP(F121,[1]Sheet5!$B$2:$H$373,7,0)</f>
        <v>闭卷</v>
      </c>
    </row>
    <row r="122" s="12" customFormat="true" ht="20.1" hidden="false" customHeight="true" outlineLevel="0" collapsed="false">
      <c r="A122" s="9" t="n">
        <v>119</v>
      </c>
      <c r="B122" s="14" t="n">
        <v>42009</v>
      </c>
      <c r="C122" s="15" t="n">
        <v>0.583333333333333</v>
      </c>
      <c r="D122" s="9" t="s">
        <v>11</v>
      </c>
      <c r="E122" s="9" t="s">
        <v>194</v>
      </c>
      <c r="F122" s="18" t="s">
        <v>197</v>
      </c>
      <c r="G122" s="19" t="s">
        <v>29</v>
      </c>
      <c r="H122" s="13" t="s">
        <v>206</v>
      </c>
      <c r="I122" s="9" t="str">
        <f aca="false">VLOOKUP(F122,[1]Sheet5!$B$2:$H$373,7,0)</f>
        <v>闭卷</v>
      </c>
    </row>
    <row r="123" s="12" customFormat="true" ht="20.1" hidden="false" customHeight="true" outlineLevel="0" collapsed="false">
      <c r="A123" s="9" t="n">
        <v>120</v>
      </c>
      <c r="B123" s="14" t="n">
        <v>42009</v>
      </c>
      <c r="C123" s="15" t="n">
        <v>0.583333333333333</v>
      </c>
      <c r="D123" s="9" t="s">
        <v>42</v>
      </c>
      <c r="E123" s="9" t="s">
        <v>207</v>
      </c>
      <c r="F123" s="18" t="s">
        <v>208</v>
      </c>
      <c r="G123" s="19" t="s">
        <v>14</v>
      </c>
      <c r="H123" s="9" t="s">
        <v>71</v>
      </c>
      <c r="I123" s="9" t="str">
        <f aca="false">VLOOKUP(F123,[1]Sheet5!$B$2:$H$373,7,0)</f>
        <v>闭卷</v>
      </c>
    </row>
    <row r="124" s="12" customFormat="true" ht="20.1" hidden="false" customHeight="true" outlineLevel="0" collapsed="false">
      <c r="A124" s="9" t="n">
        <v>121</v>
      </c>
      <c r="B124" s="14" t="n">
        <v>42009</v>
      </c>
      <c r="C124" s="15" t="n">
        <v>0.75</v>
      </c>
      <c r="D124" s="9" t="s">
        <v>53</v>
      </c>
      <c r="E124" s="9" t="s">
        <v>209</v>
      </c>
      <c r="F124" s="18" t="s">
        <v>210</v>
      </c>
      <c r="G124" s="19" t="s">
        <v>14</v>
      </c>
      <c r="H124" s="9" t="s">
        <v>55</v>
      </c>
      <c r="I124" s="9" t="str">
        <f aca="false">VLOOKUP(F124,[1]Sheet5!$B$2:$H$373,7,0)</f>
        <v>闭卷</v>
      </c>
    </row>
    <row r="125" s="12" customFormat="true" ht="20.1" hidden="false" customHeight="true" outlineLevel="0" collapsed="false">
      <c r="A125" s="9" t="n">
        <v>122</v>
      </c>
      <c r="B125" s="14" t="n">
        <v>42009</v>
      </c>
      <c r="C125" s="15" t="n">
        <v>0.75</v>
      </c>
      <c r="D125" s="9" t="s">
        <v>56</v>
      </c>
      <c r="E125" s="9" t="s">
        <v>209</v>
      </c>
      <c r="F125" s="18" t="s">
        <v>210</v>
      </c>
      <c r="G125" s="19" t="s">
        <v>14</v>
      </c>
      <c r="H125" s="9" t="s">
        <v>58</v>
      </c>
      <c r="I125" s="9" t="str">
        <f aca="false">VLOOKUP(F125,[1]Sheet5!$B$2:$H$373,7,0)</f>
        <v>闭卷</v>
      </c>
    </row>
    <row r="126" s="12" customFormat="true" ht="20.1" hidden="false" customHeight="true" outlineLevel="0" collapsed="false">
      <c r="A126" s="9" t="n">
        <v>123</v>
      </c>
      <c r="B126" s="14" t="n">
        <v>42009</v>
      </c>
      <c r="C126" s="15" t="n">
        <v>0.75</v>
      </c>
      <c r="D126" s="9" t="s">
        <v>94</v>
      </c>
      <c r="E126" s="9" t="s">
        <v>209</v>
      </c>
      <c r="F126" s="18" t="s">
        <v>210</v>
      </c>
      <c r="G126" s="19" t="s">
        <v>38</v>
      </c>
      <c r="H126" s="9" t="s">
        <v>211</v>
      </c>
      <c r="I126" s="9" t="str">
        <f aca="false">VLOOKUP(F126,[1]Sheet5!$B$2:$H$373,7,0)</f>
        <v>闭卷</v>
      </c>
    </row>
    <row r="127" s="12" customFormat="true" ht="20.1" hidden="false" customHeight="true" outlineLevel="0" collapsed="false">
      <c r="A127" s="9" t="n">
        <v>124</v>
      </c>
      <c r="B127" s="14" t="n">
        <v>42009</v>
      </c>
      <c r="C127" s="15" t="n">
        <v>0.75</v>
      </c>
      <c r="D127" s="9" t="s">
        <v>96</v>
      </c>
      <c r="E127" s="9" t="s">
        <v>209</v>
      </c>
      <c r="F127" s="18" t="s">
        <v>210</v>
      </c>
      <c r="G127" s="19" t="s">
        <v>29</v>
      </c>
      <c r="H127" s="9" t="s">
        <v>212</v>
      </c>
      <c r="I127" s="9" t="str">
        <f aca="false">VLOOKUP(F127,[1]Sheet5!$B$2:$H$373,7,0)</f>
        <v>闭卷</v>
      </c>
    </row>
    <row r="128" s="12" customFormat="true" ht="20.1" hidden="false" customHeight="true" outlineLevel="0" collapsed="false">
      <c r="A128" s="9" t="n">
        <v>125</v>
      </c>
      <c r="B128" s="14" t="n">
        <v>42010</v>
      </c>
      <c r="C128" s="15" t="n">
        <v>0.375</v>
      </c>
      <c r="D128" s="9" t="s">
        <v>86</v>
      </c>
      <c r="E128" s="9" t="s">
        <v>213</v>
      </c>
      <c r="F128" s="18" t="s">
        <v>214</v>
      </c>
      <c r="G128" s="19" t="s">
        <v>14</v>
      </c>
      <c r="H128" s="9" t="s">
        <v>215</v>
      </c>
      <c r="I128" s="9" t="str">
        <f aca="false">VLOOKUP(F128,[1]Sheet5!$B$2:$H$373,7,0)</f>
        <v>开卷</v>
      </c>
    </row>
    <row r="129" s="12" customFormat="true" ht="20.1" hidden="false" customHeight="true" outlineLevel="0" collapsed="false">
      <c r="A129" s="9" t="n">
        <v>126</v>
      </c>
      <c r="B129" s="14" t="n">
        <v>42010</v>
      </c>
      <c r="C129" s="15" t="n">
        <v>0.375</v>
      </c>
      <c r="D129" s="9" t="s">
        <v>111</v>
      </c>
      <c r="E129" s="9" t="s">
        <v>213</v>
      </c>
      <c r="F129" s="18" t="s">
        <v>214</v>
      </c>
      <c r="G129" s="19" t="s">
        <v>14</v>
      </c>
      <c r="H129" s="9" t="s">
        <v>131</v>
      </c>
      <c r="I129" s="9" t="str">
        <f aca="false">VLOOKUP(F129,[1]Sheet5!$B$2:$H$373,7,0)</f>
        <v>开卷</v>
      </c>
    </row>
    <row r="130" s="12" customFormat="true" ht="20.1" hidden="false" customHeight="true" outlineLevel="0" collapsed="false">
      <c r="A130" s="9" t="n">
        <v>127</v>
      </c>
      <c r="B130" s="14" t="n">
        <v>42010</v>
      </c>
      <c r="C130" s="15" t="n">
        <v>0.375</v>
      </c>
      <c r="D130" s="9" t="s">
        <v>53</v>
      </c>
      <c r="E130" s="9" t="s">
        <v>216</v>
      </c>
      <c r="F130" s="18" t="s">
        <v>217</v>
      </c>
      <c r="G130" s="19" t="s">
        <v>14</v>
      </c>
      <c r="H130" s="9" t="s">
        <v>218</v>
      </c>
      <c r="I130" s="9" t="str">
        <f aca="false">VLOOKUP(F130,[1]Sheet5!$B$2:$H$373,7,0)</f>
        <v>闭卷</v>
      </c>
    </row>
    <row r="131" s="12" customFormat="true" ht="20.1" hidden="false" customHeight="true" outlineLevel="0" collapsed="false">
      <c r="A131" s="9" t="n">
        <v>128</v>
      </c>
      <c r="B131" s="14" t="n">
        <v>42010</v>
      </c>
      <c r="C131" s="15" t="n">
        <v>0.375</v>
      </c>
      <c r="D131" s="9" t="s">
        <v>56</v>
      </c>
      <c r="E131" s="9" t="s">
        <v>216</v>
      </c>
      <c r="F131" s="18" t="s">
        <v>217</v>
      </c>
      <c r="G131" s="19" t="s">
        <v>14</v>
      </c>
      <c r="H131" s="9" t="s">
        <v>219</v>
      </c>
      <c r="I131" s="9" t="str">
        <f aca="false">VLOOKUP(F131,[1]Sheet5!$B$2:$H$373,7,0)</f>
        <v>闭卷</v>
      </c>
    </row>
    <row r="132" s="12" customFormat="true" ht="20.1" hidden="false" customHeight="true" outlineLevel="0" collapsed="false">
      <c r="A132" s="9" t="n">
        <v>129</v>
      </c>
      <c r="B132" s="14" t="n">
        <v>42010</v>
      </c>
      <c r="C132" s="15" t="n">
        <v>0.375</v>
      </c>
      <c r="D132" s="9" t="s">
        <v>72</v>
      </c>
      <c r="E132" s="9" t="s">
        <v>216</v>
      </c>
      <c r="F132" s="18" t="s">
        <v>217</v>
      </c>
      <c r="G132" s="19" t="s">
        <v>14</v>
      </c>
      <c r="H132" s="9" t="s">
        <v>220</v>
      </c>
      <c r="I132" s="9" t="str">
        <f aca="false">VLOOKUP(F132,[1]Sheet5!$B$2:$H$373,7,0)</f>
        <v>闭卷</v>
      </c>
    </row>
    <row r="133" s="12" customFormat="true" ht="20.1" hidden="false" customHeight="true" outlineLevel="0" collapsed="false">
      <c r="A133" s="9" t="n">
        <v>130</v>
      </c>
      <c r="B133" s="14" t="n">
        <v>42010</v>
      </c>
      <c r="C133" s="15" t="n">
        <v>0.375</v>
      </c>
      <c r="D133" s="9" t="s">
        <v>76</v>
      </c>
      <c r="E133" s="9" t="s">
        <v>216</v>
      </c>
      <c r="F133" s="18" t="s">
        <v>217</v>
      </c>
      <c r="G133" s="19" t="s">
        <v>38</v>
      </c>
      <c r="H133" s="9" t="s">
        <v>221</v>
      </c>
      <c r="I133" s="9" t="str">
        <f aca="false">VLOOKUP(F133,[1]Sheet5!$B$2:$H$373,7,0)</f>
        <v>闭卷</v>
      </c>
    </row>
    <row r="134" s="12" customFormat="true" ht="20.1" hidden="false" customHeight="true" outlineLevel="0" collapsed="false">
      <c r="A134" s="9" t="n">
        <v>131</v>
      </c>
      <c r="B134" s="14" t="n">
        <v>42010</v>
      </c>
      <c r="C134" s="15" t="n">
        <v>0.375</v>
      </c>
      <c r="D134" s="9" t="s">
        <v>78</v>
      </c>
      <c r="E134" s="9" t="s">
        <v>216</v>
      </c>
      <c r="F134" s="18" t="s">
        <v>217</v>
      </c>
      <c r="G134" s="19" t="s">
        <v>38</v>
      </c>
      <c r="H134" s="9" t="s">
        <v>222</v>
      </c>
      <c r="I134" s="9" t="str">
        <f aca="false">VLOOKUP(F134,[1]Sheet5!$B$2:$H$373,7,0)</f>
        <v>闭卷</v>
      </c>
    </row>
    <row r="135" s="12" customFormat="true" ht="20.1" hidden="false" customHeight="true" outlineLevel="0" collapsed="false">
      <c r="A135" s="9" t="n">
        <v>132</v>
      </c>
      <c r="B135" s="14" t="n">
        <v>42010</v>
      </c>
      <c r="C135" s="15" t="n">
        <v>0.375</v>
      </c>
      <c r="D135" s="9" t="s">
        <v>82</v>
      </c>
      <c r="E135" s="9" t="s">
        <v>216</v>
      </c>
      <c r="F135" s="18" t="s">
        <v>217</v>
      </c>
      <c r="G135" s="19" t="s">
        <v>38</v>
      </c>
      <c r="H135" s="9" t="s">
        <v>223</v>
      </c>
      <c r="I135" s="9" t="str">
        <f aca="false">VLOOKUP(F135,[1]Sheet5!$B$2:$H$373,7,0)</f>
        <v>闭卷</v>
      </c>
    </row>
    <row r="136" s="12" customFormat="true" ht="20.1" hidden="false" customHeight="true" outlineLevel="0" collapsed="false">
      <c r="A136" s="9" t="n">
        <v>133</v>
      </c>
      <c r="B136" s="14" t="n">
        <v>42010</v>
      </c>
      <c r="C136" s="15" t="n">
        <v>0.375</v>
      </c>
      <c r="D136" s="9" t="s">
        <v>42</v>
      </c>
      <c r="E136" s="9" t="s">
        <v>224</v>
      </c>
      <c r="F136" s="18" t="s">
        <v>225</v>
      </c>
      <c r="G136" s="19" t="s">
        <v>29</v>
      </c>
      <c r="H136" s="9" t="s">
        <v>226</v>
      </c>
      <c r="I136" s="9" t="str">
        <f aca="false">VLOOKUP(F136,[1]Sheet5!$B$2:$H$373,7,0)</f>
        <v>闭卷</v>
      </c>
    </row>
    <row r="137" s="12" customFormat="true" ht="20.1" hidden="false" customHeight="true" outlineLevel="0" collapsed="false">
      <c r="A137" s="9" t="n">
        <v>134</v>
      </c>
      <c r="B137" s="14" t="n">
        <v>42010</v>
      </c>
      <c r="C137" s="15" t="n">
        <v>0.375</v>
      </c>
      <c r="D137" s="9" t="s">
        <v>46</v>
      </c>
      <c r="E137" s="9" t="s">
        <v>224</v>
      </c>
      <c r="F137" s="18" t="s">
        <v>225</v>
      </c>
      <c r="G137" s="19" t="s">
        <v>60</v>
      </c>
      <c r="H137" s="13" t="s">
        <v>227</v>
      </c>
      <c r="I137" s="9" t="str">
        <f aca="false">VLOOKUP(F137,[1]Sheet5!$B$2:$H$373,7,0)</f>
        <v>闭卷</v>
      </c>
    </row>
    <row r="138" s="12" customFormat="true" ht="20.1" hidden="false" customHeight="true" outlineLevel="0" collapsed="false">
      <c r="A138" s="9" t="n">
        <v>135</v>
      </c>
      <c r="B138" s="14" t="n">
        <v>42010</v>
      </c>
      <c r="C138" s="15" t="n">
        <v>0.375</v>
      </c>
      <c r="D138" s="9" t="s">
        <v>48</v>
      </c>
      <c r="E138" s="9" t="s">
        <v>224</v>
      </c>
      <c r="F138" s="18" t="s">
        <v>225</v>
      </c>
      <c r="G138" s="19" t="s">
        <v>57</v>
      </c>
      <c r="H138" s="9" t="s">
        <v>104</v>
      </c>
      <c r="I138" s="9" t="str">
        <f aca="false">VLOOKUP(F138,[1]Sheet5!$B$2:$H$373,7,0)</f>
        <v>闭卷</v>
      </c>
    </row>
    <row r="139" s="12" customFormat="true" ht="20.1" hidden="false" customHeight="true" outlineLevel="0" collapsed="false">
      <c r="A139" s="9" t="n">
        <v>136</v>
      </c>
      <c r="B139" s="14" t="n">
        <v>42010</v>
      </c>
      <c r="C139" s="15" t="n">
        <v>0.375</v>
      </c>
      <c r="D139" s="9" t="s">
        <v>50</v>
      </c>
      <c r="E139" s="9" t="s">
        <v>224</v>
      </c>
      <c r="F139" s="18" t="s">
        <v>225</v>
      </c>
      <c r="G139" s="19" t="s">
        <v>54</v>
      </c>
      <c r="H139" s="13" t="s">
        <v>137</v>
      </c>
      <c r="I139" s="9" t="str">
        <f aca="false">VLOOKUP(F139,[1]Sheet5!$B$2:$H$373,7,0)</f>
        <v>闭卷</v>
      </c>
    </row>
    <row r="140" s="12" customFormat="true" ht="20.1" hidden="false" customHeight="true" outlineLevel="0" collapsed="false">
      <c r="A140" s="9" t="n">
        <v>137</v>
      </c>
      <c r="B140" s="14" t="n">
        <v>42010</v>
      </c>
      <c r="C140" s="15" t="n">
        <v>0.375</v>
      </c>
      <c r="D140" s="9" t="s">
        <v>84</v>
      </c>
      <c r="E140" s="9" t="s">
        <v>224</v>
      </c>
      <c r="F140" s="18" t="s">
        <v>225</v>
      </c>
      <c r="G140" s="19" t="s">
        <v>38</v>
      </c>
      <c r="H140" s="9" t="s">
        <v>108</v>
      </c>
      <c r="I140" s="9" t="str">
        <f aca="false">VLOOKUP(F140,[1]Sheet5!$B$2:$H$373,7,0)</f>
        <v>闭卷</v>
      </c>
    </row>
    <row r="141" s="12" customFormat="true" ht="20.1" hidden="false" customHeight="true" outlineLevel="0" collapsed="false">
      <c r="A141" s="9" t="n">
        <v>138</v>
      </c>
      <c r="B141" s="14" t="n">
        <v>42010</v>
      </c>
      <c r="C141" s="15" t="n">
        <v>0.375</v>
      </c>
      <c r="D141" s="9" t="s">
        <v>113</v>
      </c>
      <c r="E141" s="9" t="s">
        <v>224</v>
      </c>
      <c r="F141" s="18" t="s">
        <v>225</v>
      </c>
      <c r="G141" s="19" t="s">
        <v>63</v>
      </c>
      <c r="H141" s="13" t="s">
        <v>126</v>
      </c>
      <c r="I141" s="9" t="str">
        <f aca="false">VLOOKUP(F141,[1]Sheet5!$B$2:$H$373,7,0)</f>
        <v>闭卷</v>
      </c>
    </row>
    <row r="142" s="12" customFormat="true" ht="20.1" hidden="false" customHeight="true" outlineLevel="0" collapsed="false">
      <c r="A142" s="9" t="n">
        <v>139</v>
      </c>
      <c r="B142" s="14" t="n">
        <v>42010</v>
      </c>
      <c r="C142" s="15" t="n">
        <v>0.375</v>
      </c>
      <c r="D142" s="9" t="s">
        <v>115</v>
      </c>
      <c r="E142" s="9" t="s">
        <v>224</v>
      </c>
      <c r="F142" s="18" t="s">
        <v>225</v>
      </c>
      <c r="G142" s="19" t="s">
        <v>38</v>
      </c>
      <c r="H142" s="9" t="s">
        <v>109</v>
      </c>
      <c r="I142" s="9" t="str">
        <f aca="false">VLOOKUP(F142,[1]Sheet5!$B$2:$H$373,7,0)</f>
        <v>闭卷</v>
      </c>
    </row>
    <row r="143" s="12" customFormat="true" ht="20.1" hidden="false" customHeight="true" outlineLevel="0" collapsed="false">
      <c r="A143" s="9" t="n">
        <v>140</v>
      </c>
      <c r="B143" s="14" t="n">
        <v>42010</v>
      </c>
      <c r="C143" s="15" t="n">
        <v>0.375</v>
      </c>
      <c r="D143" s="9" t="s">
        <v>117</v>
      </c>
      <c r="E143" s="9" t="s">
        <v>224</v>
      </c>
      <c r="F143" s="18" t="s">
        <v>225</v>
      </c>
      <c r="G143" s="19" t="s">
        <v>51</v>
      </c>
      <c r="H143" s="13" t="s">
        <v>112</v>
      </c>
      <c r="I143" s="9" t="str">
        <f aca="false">VLOOKUP(F143,[1]Sheet5!$B$2:$H$373,7,0)</f>
        <v>闭卷</v>
      </c>
    </row>
    <row r="144" s="12" customFormat="true" ht="20.1" hidden="false" customHeight="true" outlineLevel="0" collapsed="false">
      <c r="A144" s="9" t="n">
        <v>141</v>
      </c>
      <c r="B144" s="14" t="n">
        <v>42010</v>
      </c>
      <c r="C144" s="15" t="n">
        <v>0.375</v>
      </c>
      <c r="D144" s="9" t="s">
        <v>119</v>
      </c>
      <c r="E144" s="9" t="s">
        <v>224</v>
      </c>
      <c r="F144" s="18" t="s">
        <v>225</v>
      </c>
      <c r="G144" s="19" t="s">
        <v>57</v>
      </c>
      <c r="H144" s="9" t="s">
        <v>110</v>
      </c>
      <c r="I144" s="9" t="str">
        <f aca="false">VLOOKUP(F144,[1]Sheet5!$B$2:$H$373,7,0)</f>
        <v>闭卷</v>
      </c>
    </row>
    <row r="145" s="12" customFormat="true" ht="20.1" hidden="false" customHeight="true" outlineLevel="0" collapsed="false">
      <c r="A145" s="9" t="n">
        <v>142</v>
      </c>
      <c r="B145" s="14" t="n">
        <v>42010</v>
      </c>
      <c r="C145" s="15" t="n">
        <v>0.375</v>
      </c>
      <c r="D145" s="9" t="s">
        <v>178</v>
      </c>
      <c r="E145" s="9" t="s">
        <v>224</v>
      </c>
      <c r="F145" s="18" t="s">
        <v>225</v>
      </c>
      <c r="G145" s="19" t="s">
        <v>54</v>
      </c>
      <c r="H145" s="13" t="s">
        <v>138</v>
      </c>
      <c r="I145" s="9" t="str">
        <f aca="false">VLOOKUP(F145,[1]Sheet5!$B$2:$H$373,7,0)</f>
        <v>闭卷</v>
      </c>
    </row>
    <row r="146" s="12" customFormat="true" ht="20.1" hidden="false" customHeight="true" outlineLevel="0" collapsed="false">
      <c r="A146" s="9" t="n">
        <v>143</v>
      </c>
      <c r="B146" s="14" t="n">
        <v>42010</v>
      </c>
      <c r="C146" s="15" t="n">
        <v>0.375</v>
      </c>
      <c r="D146" s="9" t="s">
        <v>94</v>
      </c>
      <c r="E146" s="9" t="s">
        <v>224</v>
      </c>
      <c r="F146" s="18" t="s">
        <v>225</v>
      </c>
      <c r="G146" s="19" t="s">
        <v>51</v>
      </c>
      <c r="H146" s="13" t="s">
        <v>114</v>
      </c>
      <c r="I146" s="9" t="str">
        <f aca="false">VLOOKUP(F146,[1]Sheet5!$B$2:$H$373,7,0)</f>
        <v>闭卷</v>
      </c>
    </row>
    <row r="147" s="12" customFormat="true" ht="20.1" hidden="false" customHeight="true" outlineLevel="0" collapsed="false">
      <c r="A147" s="9" t="n">
        <v>144</v>
      </c>
      <c r="B147" s="14" t="n">
        <v>42010</v>
      </c>
      <c r="C147" s="15" t="n">
        <v>0.583333333333333</v>
      </c>
      <c r="D147" s="9" t="s">
        <v>11</v>
      </c>
      <c r="E147" s="9" t="s">
        <v>228</v>
      </c>
      <c r="F147" s="18" t="s">
        <v>229</v>
      </c>
      <c r="G147" s="19" t="s">
        <v>14</v>
      </c>
      <c r="H147" s="9" t="s">
        <v>67</v>
      </c>
      <c r="I147" s="9" t="str">
        <f aca="false">VLOOKUP(F147,[1]Sheet5!$B$2:$H$373,7,0)</f>
        <v>闭卷</v>
      </c>
    </row>
    <row r="148" s="12" customFormat="true" ht="20.1" hidden="false" customHeight="true" outlineLevel="0" collapsed="false">
      <c r="A148" s="9" t="n">
        <v>145</v>
      </c>
      <c r="B148" s="14" t="n">
        <v>42010</v>
      </c>
      <c r="C148" s="15" t="n">
        <v>0.583333333333333</v>
      </c>
      <c r="D148" s="9" t="s">
        <v>90</v>
      </c>
      <c r="E148" s="9" t="s">
        <v>228</v>
      </c>
      <c r="F148" s="18" t="s">
        <v>229</v>
      </c>
      <c r="G148" s="19" t="s">
        <v>38</v>
      </c>
      <c r="H148" s="9" t="s">
        <v>230</v>
      </c>
      <c r="I148" s="9" t="str">
        <f aca="false">VLOOKUP(F148,[1]Sheet5!$B$2:$H$373,7,0)</f>
        <v>闭卷</v>
      </c>
    </row>
    <row r="149" s="12" customFormat="true" ht="20.1" hidden="false" customHeight="true" outlineLevel="0" collapsed="false">
      <c r="A149" s="9" t="n">
        <v>146</v>
      </c>
      <c r="B149" s="14" t="n">
        <v>42010</v>
      </c>
      <c r="C149" s="15" t="n">
        <v>0.583333333333333</v>
      </c>
      <c r="D149" s="9" t="s">
        <v>92</v>
      </c>
      <c r="E149" s="9" t="s">
        <v>231</v>
      </c>
      <c r="F149" s="18" t="s">
        <v>232</v>
      </c>
      <c r="G149" s="19" t="s">
        <v>14</v>
      </c>
      <c r="H149" s="9" t="s">
        <v>233</v>
      </c>
      <c r="I149" s="9" t="str">
        <f aca="false">VLOOKUP(F149,[1]Sheet5!$B$2:$H$373,7,0)</f>
        <v>闭卷</v>
      </c>
    </row>
    <row r="150" s="12" customFormat="true" ht="20.1" hidden="false" customHeight="true" outlineLevel="0" collapsed="false">
      <c r="A150" s="9" t="n">
        <v>147</v>
      </c>
      <c r="B150" s="14" t="n">
        <v>42010</v>
      </c>
      <c r="C150" s="15" t="n">
        <v>0.583333333333333</v>
      </c>
      <c r="D150" s="9" t="s">
        <v>94</v>
      </c>
      <c r="E150" s="9" t="s">
        <v>231</v>
      </c>
      <c r="F150" s="18" t="s">
        <v>232</v>
      </c>
      <c r="G150" s="19" t="s">
        <v>14</v>
      </c>
      <c r="H150" s="9" t="s">
        <v>234</v>
      </c>
      <c r="I150" s="9" t="str">
        <f aca="false">VLOOKUP(F150,[1]Sheet5!$B$2:$H$373,7,0)</f>
        <v>闭卷</v>
      </c>
    </row>
    <row r="151" s="12" customFormat="true" ht="20.1" hidden="false" customHeight="true" outlineLevel="0" collapsed="false">
      <c r="A151" s="9" t="n">
        <v>148</v>
      </c>
      <c r="B151" s="14" t="n">
        <v>42010</v>
      </c>
      <c r="C151" s="15" t="n">
        <v>0.583333333333333</v>
      </c>
      <c r="D151" s="9" t="s">
        <v>96</v>
      </c>
      <c r="E151" s="9" t="s">
        <v>235</v>
      </c>
      <c r="F151" s="18" t="s">
        <v>236</v>
      </c>
      <c r="G151" s="19" t="s">
        <v>14</v>
      </c>
      <c r="H151" s="13" t="s">
        <v>45</v>
      </c>
      <c r="I151" s="9" t="str">
        <f aca="false">VLOOKUP(F151,[1]Sheet5!$B$2:$H$373,7,0)</f>
        <v>闭卷</v>
      </c>
    </row>
    <row r="152" s="12" customFormat="true" ht="20.1" hidden="false" customHeight="true" outlineLevel="0" collapsed="false">
      <c r="A152" s="9" t="n">
        <v>149</v>
      </c>
      <c r="B152" s="14" t="n">
        <v>42010</v>
      </c>
      <c r="C152" s="15" t="n">
        <v>0.583333333333333</v>
      </c>
      <c r="D152" s="9" t="s">
        <v>98</v>
      </c>
      <c r="E152" s="9" t="s">
        <v>235</v>
      </c>
      <c r="F152" s="18" t="s">
        <v>236</v>
      </c>
      <c r="G152" s="19" t="s">
        <v>14</v>
      </c>
      <c r="H152" s="13" t="s">
        <v>47</v>
      </c>
      <c r="I152" s="9" t="str">
        <f aca="false">VLOOKUP(F152,[1]Sheet5!$B$2:$H$373,7,0)</f>
        <v>闭卷</v>
      </c>
    </row>
    <row r="153" s="12" customFormat="true" ht="20.1" hidden="false" customHeight="true" outlineLevel="0" collapsed="false">
      <c r="A153" s="9" t="n">
        <v>150</v>
      </c>
      <c r="B153" s="14" t="n">
        <v>42010</v>
      </c>
      <c r="C153" s="15" t="n">
        <v>0.583333333333333</v>
      </c>
      <c r="D153" s="9" t="s">
        <v>59</v>
      </c>
      <c r="E153" s="9" t="s">
        <v>235</v>
      </c>
      <c r="F153" s="18" t="s">
        <v>236</v>
      </c>
      <c r="G153" s="19" t="s">
        <v>38</v>
      </c>
      <c r="H153" s="13" t="s">
        <v>49</v>
      </c>
      <c r="I153" s="9" t="str">
        <f aca="false">VLOOKUP(F153,[1]Sheet5!$B$2:$H$373,7,0)</f>
        <v>闭卷</v>
      </c>
    </row>
    <row r="154" s="12" customFormat="true" ht="20.1" hidden="false" customHeight="true" outlineLevel="0" collapsed="false">
      <c r="A154" s="9" t="n">
        <v>151</v>
      </c>
      <c r="B154" s="14" t="n">
        <v>42010</v>
      </c>
      <c r="C154" s="15" t="n">
        <v>0.583333333333333</v>
      </c>
      <c r="D154" s="9" t="s">
        <v>62</v>
      </c>
      <c r="E154" s="9" t="s">
        <v>235</v>
      </c>
      <c r="F154" s="18" t="s">
        <v>236</v>
      </c>
      <c r="G154" s="19" t="s">
        <v>38</v>
      </c>
      <c r="H154" s="13" t="s">
        <v>52</v>
      </c>
      <c r="I154" s="9" t="str">
        <f aca="false">VLOOKUP(F154,[1]Sheet5!$B$2:$H$373,7,0)</f>
        <v>闭卷</v>
      </c>
    </row>
    <row r="155" s="12" customFormat="true" ht="20.1" hidden="false" customHeight="true" outlineLevel="0" collapsed="false">
      <c r="A155" s="9" t="n">
        <v>152</v>
      </c>
      <c r="B155" s="14" t="n">
        <v>42010</v>
      </c>
      <c r="C155" s="15" t="n">
        <v>0.583333333333333</v>
      </c>
      <c r="D155" s="9" t="s">
        <v>65</v>
      </c>
      <c r="E155" s="9" t="s">
        <v>235</v>
      </c>
      <c r="F155" s="18" t="s">
        <v>236</v>
      </c>
      <c r="G155" s="19" t="s">
        <v>29</v>
      </c>
      <c r="H155" s="13" t="s">
        <v>61</v>
      </c>
      <c r="I155" s="9" t="str">
        <f aca="false">VLOOKUP(F155,[1]Sheet5!$B$2:$H$373,7,0)</f>
        <v>闭卷</v>
      </c>
    </row>
    <row r="156" s="12" customFormat="true" ht="20.1" hidden="false" customHeight="true" outlineLevel="0" collapsed="false">
      <c r="A156" s="9" t="n">
        <v>153</v>
      </c>
      <c r="B156" s="14" t="n">
        <v>42010</v>
      </c>
      <c r="C156" s="15" t="n">
        <v>0.583333333333333</v>
      </c>
      <c r="D156" s="9" t="s">
        <v>53</v>
      </c>
      <c r="E156" s="9" t="s">
        <v>237</v>
      </c>
      <c r="F156" s="18" t="s">
        <v>238</v>
      </c>
      <c r="G156" s="19" t="s">
        <v>14</v>
      </c>
      <c r="H156" s="13" t="s">
        <v>239</v>
      </c>
      <c r="I156" s="9" t="str">
        <f aca="false">VLOOKUP(F156,[1]Sheet5!$B$2:$H$373,7,0)</f>
        <v>开卷</v>
      </c>
    </row>
    <row r="157" s="12" customFormat="true" ht="20.1" hidden="false" customHeight="true" outlineLevel="0" collapsed="false">
      <c r="A157" s="9" t="n">
        <v>154</v>
      </c>
      <c r="B157" s="14" t="n">
        <v>42010</v>
      </c>
      <c r="C157" s="15" t="n">
        <v>0.583333333333333</v>
      </c>
      <c r="D157" s="9" t="s">
        <v>56</v>
      </c>
      <c r="E157" s="9" t="s">
        <v>237</v>
      </c>
      <c r="F157" s="18" t="s">
        <v>238</v>
      </c>
      <c r="G157" s="19" t="s">
        <v>14</v>
      </c>
      <c r="H157" s="13" t="s">
        <v>240</v>
      </c>
      <c r="I157" s="9" t="str">
        <f aca="false">VLOOKUP(F157,[1]Sheet5!$B$2:$H$373,7,0)</f>
        <v>开卷</v>
      </c>
    </row>
    <row r="158" s="12" customFormat="true" ht="20.1" hidden="false" customHeight="true" outlineLevel="0" collapsed="false">
      <c r="A158" s="9" t="n">
        <v>155</v>
      </c>
      <c r="B158" s="14" t="n">
        <v>42010</v>
      </c>
      <c r="C158" s="15" t="n">
        <v>0.583333333333333</v>
      </c>
      <c r="D158" s="9" t="s">
        <v>72</v>
      </c>
      <c r="E158" s="9" t="s">
        <v>237</v>
      </c>
      <c r="F158" s="18" t="s">
        <v>238</v>
      </c>
      <c r="G158" s="19" t="s">
        <v>38</v>
      </c>
      <c r="H158" s="13" t="s">
        <v>241</v>
      </c>
      <c r="I158" s="9" t="str">
        <f aca="false">VLOOKUP(F158,[1]Sheet5!$B$2:$H$373,7,0)</f>
        <v>开卷</v>
      </c>
    </row>
    <row r="159" s="12" customFormat="true" ht="20.1" hidden="false" customHeight="true" outlineLevel="0" collapsed="false">
      <c r="A159" s="9" t="n">
        <v>156</v>
      </c>
      <c r="B159" s="14" t="n">
        <v>42010</v>
      </c>
      <c r="C159" s="15" t="n">
        <v>0.583333333333333</v>
      </c>
      <c r="D159" s="9" t="s">
        <v>76</v>
      </c>
      <c r="E159" s="9" t="s">
        <v>237</v>
      </c>
      <c r="F159" s="18" t="s">
        <v>238</v>
      </c>
      <c r="G159" s="19" t="s">
        <v>38</v>
      </c>
      <c r="H159" s="13" t="s">
        <v>242</v>
      </c>
      <c r="I159" s="9" t="str">
        <f aca="false">VLOOKUP(F159,[1]Sheet5!$B$2:$H$373,7,0)</f>
        <v>开卷</v>
      </c>
    </row>
    <row r="160" s="12" customFormat="true" ht="20.1" hidden="false" customHeight="true" outlineLevel="0" collapsed="false">
      <c r="A160" s="9" t="n">
        <v>157</v>
      </c>
      <c r="B160" s="14" t="n">
        <v>42010</v>
      </c>
      <c r="C160" s="15" t="n">
        <v>0.583333333333333</v>
      </c>
      <c r="D160" s="9" t="s">
        <v>68</v>
      </c>
      <c r="E160" s="9" t="s">
        <v>243</v>
      </c>
      <c r="F160" s="18" t="s">
        <v>244</v>
      </c>
      <c r="G160" s="19" t="s">
        <v>14</v>
      </c>
      <c r="H160" s="9" t="s">
        <v>245</v>
      </c>
      <c r="I160" s="9" t="str">
        <f aca="false">VLOOKUP(F160,[1]Sheet5!$B$2:$H$373,7,0)</f>
        <v>闭卷</v>
      </c>
    </row>
    <row r="161" s="12" customFormat="true" ht="20.1" hidden="false" customHeight="true" outlineLevel="0" collapsed="false">
      <c r="A161" s="9" t="n">
        <v>158</v>
      </c>
      <c r="B161" s="14" t="n">
        <v>42010</v>
      </c>
      <c r="C161" s="15" t="n">
        <v>0.583333333333333</v>
      </c>
      <c r="D161" s="9" t="s">
        <v>70</v>
      </c>
      <c r="E161" s="9" t="s">
        <v>243</v>
      </c>
      <c r="F161" s="18" t="s">
        <v>244</v>
      </c>
      <c r="G161" s="19" t="s">
        <v>14</v>
      </c>
      <c r="H161" s="9" t="s">
        <v>246</v>
      </c>
      <c r="I161" s="9" t="str">
        <f aca="false">VLOOKUP(F161,[1]Sheet5!$B$2:$H$373,7,0)</f>
        <v>闭卷</v>
      </c>
    </row>
    <row r="162" s="12" customFormat="true" ht="20.1" hidden="false" customHeight="true" outlineLevel="0" collapsed="false">
      <c r="A162" s="9" t="n">
        <v>159</v>
      </c>
      <c r="B162" s="14" t="n">
        <v>42010</v>
      </c>
      <c r="C162" s="15" t="n">
        <v>0.583333333333333</v>
      </c>
      <c r="D162" s="9" t="s">
        <v>42</v>
      </c>
      <c r="E162" s="9" t="s">
        <v>247</v>
      </c>
      <c r="F162" s="18" t="s">
        <v>248</v>
      </c>
      <c r="G162" s="19" t="s">
        <v>14</v>
      </c>
      <c r="H162" s="9" t="s">
        <v>71</v>
      </c>
      <c r="I162" s="9" t="str">
        <f aca="false">VLOOKUP(F162,[1]Sheet5!$B$2:$H$373,7,0)</f>
        <v>闭卷</v>
      </c>
    </row>
    <row r="163" s="12" customFormat="true" ht="20.1" hidden="false" customHeight="true" outlineLevel="0" collapsed="false">
      <c r="A163" s="9" t="n">
        <v>160</v>
      </c>
      <c r="B163" s="14" t="n">
        <v>42010</v>
      </c>
      <c r="C163" s="15" t="n">
        <v>0.75</v>
      </c>
      <c r="D163" s="9" t="s">
        <v>46</v>
      </c>
      <c r="E163" s="13" t="s">
        <v>249</v>
      </c>
      <c r="F163" s="18" t="s">
        <v>250</v>
      </c>
      <c r="G163" s="19" t="s">
        <v>14</v>
      </c>
      <c r="H163" s="13" t="s">
        <v>91</v>
      </c>
      <c r="I163" s="9" t="str">
        <f aca="false">VLOOKUP(F163,[1]Sheet5!$B$2:$H$373,7,0)</f>
        <v>闭卷</v>
      </c>
    </row>
    <row r="164" s="12" customFormat="true" ht="20.1" hidden="false" customHeight="true" outlineLevel="0" collapsed="false">
      <c r="A164" s="9" t="n">
        <v>161</v>
      </c>
      <c r="B164" s="14" t="n">
        <v>42010</v>
      </c>
      <c r="C164" s="15" t="n">
        <v>0.75</v>
      </c>
      <c r="D164" s="9" t="s">
        <v>48</v>
      </c>
      <c r="E164" s="13" t="s">
        <v>249</v>
      </c>
      <c r="F164" s="18" t="s">
        <v>250</v>
      </c>
      <c r="G164" s="19" t="s">
        <v>38</v>
      </c>
      <c r="H164" s="13" t="s">
        <v>95</v>
      </c>
      <c r="I164" s="9" t="str">
        <f aca="false">VLOOKUP(F164,[1]Sheet5!$B$2:$H$373,7,0)</f>
        <v>闭卷</v>
      </c>
    </row>
    <row r="165" s="12" customFormat="true" ht="20.1" hidden="false" customHeight="true" outlineLevel="0" collapsed="false">
      <c r="A165" s="9" t="n">
        <v>162</v>
      </c>
      <c r="B165" s="14" t="n">
        <v>42010</v>
      </c>
      <c r="C165" s="15" t="n">
        <v>0.75</v>
      </c>
      <c r="D165" s="9" t="s">
        <v>94</v>
      </c>
      <c r="E165" s="13" t="s">
        <v>249</v>
      </c>
      <c r="F165" s="18" t="s">
        <v>250</v>
      </c>
      <c r="G165" s="19" t="s">
        <v>38</v>
      </c>
      <c r="H165" s="13" t="s">
        <v>251</v>
      </c>
      <c r="I165" s="9" t="str">
        <f aca="false">VLOOKUP(F165,[1]Sheet5!$B$2:$H$373,7,0)</f>
        <v>闭卷</v>
      </c>
    </row>
    <row r="166" s="12" customFormat="true" ht="20.1" hidden="false" customHeight="true" outlineLevel="0" collapsed="false">
      <c r="A166" s="9" t="n">
        <v>163</v>
      </c>
      <c r="B166" s="14" t="n">
        <v>42010</v>
      </c>
      <c r="C166" s="15" t="n">
        <v>0.75</v>
      </c>
      <c r="D166" s="9" t="s">
        <v>96</v>
      </c>
      <c r="E166" s="13" t="s">
        <v>249</v>
      </c>
      <c r="F166" s="18" t="s">
        <v>250</v>
      </c>
      <c r="G166" s="19" t="s">
        <v>29</v>
      </c>
      <c r="H166" s="13" t="s">
        <v>252</v>
      </c>
      <c r="I166" s="9" t="str">
        <f aca="false">VLOOKUP(F166,[1]Sheet5!$B$2:$H$373,7,0)</f>
        <v>闭卷</v>
      </c>
    </row>
    <row r="167" s="12" customFormat="true" ht="20.1" hidden="false" customHeight="true" outlineLevel="0" collapsed="false">
      <c r="A167" s="9" t="n">
        <v>164</v>
      </c>
      <c r="B167" s="14" t="n">
        <v>42010</v>
      </c>
      <c r="C167" s="15" t="n">
        <v>0.75</v>
      </c>
      <c r="D167" s="9" t="s">
        <v>98</v>
      </c>
      <c r="E167" s="13" t="s">
        <v>249</v>
      </c>
      <c r="F167" s="18" t="s">
        <v>250</v>
      </c>
      <c r="G167" s="19" t="s">
        <v>29</v>
      </c>
      <c r="H167" s="13" t="s">
        <v>155</v>
      </c>
      <c r="I167" s="9" t="str">
        <f aca="false">VLOOKUP(F167,[1]Sheet5!$B$2:$H$373,7,0)</f>
        <v>闭卷</v>
      </c>
    </row>
    <row r="168" s="12" customFormat="true" ht="20.1" hidden="false" customHeight="true" outlineLevel="0" collapsed="false">
      <c r="A168" s="9" t="n">
        <v>165</v>
      </c>
      <c r="B168" s="14" t="n">
        <v>42010</v>
      </c>
      <c r="C168" s="15" t="n">
        <v>0.75</v>
      </c>
      <c r="D168" s="9" t="s">
        <v>59</v>
      </c>
      <c r="E168" s="13" t="s">
        <v>249</v>
      </c>
      <c r="F168" s="18" t="s">
        <v>250</v>
      </c>
      <c r="G168" s="19" t="s">
        <v>14</v>
      </c>
      <c r="H168" s="13" t="s">
        <v>253</v>
      </c>
      <c r="I168" s="9" t="str">
        <f aca="false">VLOOKUP(F168,[1]Sheet5!$B$2:$H$373,7,0)</f>
        <v>闭卷</v>
      </c>
    </row>
    <row r="169" s="12" customFormat="true" ht="20.1" hidden="false" customHeight="true" outlineLevel="0" collapsed="false">
      <c r="A169" s="9" t="n">
        <v>166</v>
      </c>
      <c r="B169" s="14" t="n">
        <v>42010</v>
      </c>
      <c r="C169" s="15" t="n">
        <v>0.75</v>
      </c>
      <c r="D169" s="9" t="s">
        <v>11</v>
      </c>
      <c r="E169" s="9" t="s">
        <v>254</v>
      </c>
      <c r="F169" s="18" t="s">
        <v>255</v>
      </c>
      <c r="G169" s="19" t="s">
        <v>29</v>
      </c>
      <c r="H169" s="9" t="s">
        <v>69</v>
      </c>
      <c r="I169" s="9" t="str">
        <f aca="false">VLOOKUP(F169,[1]Sheet5!$B$2:$H$373,7,0)</f>
        <v>闭卷</v>
      </c>
    </row>
    <row r="170" s="12" customFormat="true" ht="20.1" hidden="false" customHeight="true" outlineLevel="0" collapsed="false">
      <c r="A170" s="9" t="n">
        <v>167</v>
      </c>
      <c r="B170" s="14" t="n">
        <v>42010</v>
      </c>
      <c r="C170" s="15" t="n">
        <v>0.75</v>
      </c>
      <c r="D170" s="9" t="s">
        <v>90</v>
      </c>
      <c r="E170" s="9" t="s">
        <v>254</v>
      </c>
      <c r="F170" s="18" t="s">
        <v>255</v>
      </c>
      <c r="G170" s="19" t="s">
        <v>38</v>
      </c>
      <c r="H170" s="9" t="s">
        <v>256</v>
      </c>
      <c r="I170" s="9" t="str">
        <f aca="false">VLOOKUP(F170,[1]Sheet5!$B$2:$H$373,7,0)</f>
        <v>闭卷</v>
      </c>
    </row>
    <row r="171" s="12" customFormat="true" ht="20.1" hidden="false" customHeight="true" outlineLevel="0" collapsed="false">
      <c r="A171" s="9" t="n">
        <v>168</v>
      </c>
      <c r="B171" s="14" t="n">
        <v>42010</v>
      </c>
      <c r="C171" s="15" t="n">
        <v>0.75</v>
      </c>
      <c r="D171" s="9" t="s">
        <v>92</v>
      </c>
      <c r="E171" s="9" t="s">
        <v>254</v>
      </c>
      <c r="F171" s="18" t="s">
        <v>255</v>
      </c>
      <c r="G171" s="19" t="s">
        <v>14</v>
      </c>
      <c r="H171" s="9" t="s">
        <v>257</v>
      </c>
      <c r="I171" s="9" t="str">
        <f aca="false">VLOOKUP(F171,[1]Sheet5!$B$2:$H$373,7,0)</f>
        <v>闭卷</v>
      </c>
    </row>
    <row r="172" s="12" customFormat="true" ht="20.1" hidden="false" customHeight="true" outlineLevel="0" collapsed="false">
      <c r="A172" s="9" t="n">
        <v>169</v>
      </c>
      <c r="B172" s="14" t="n">
        <v>42010</v>
      </c>
      <c r="C172" s="15" t="n">
        <v>0.75</v>
      </c>
      <c r="D172" s="9" t="s">
        <v>86</v>
      </c>
      <c r="E172" s="9" t="s">
        <v>258</v>
      </c>
      <c r="F172" s="18" t="s">
        <v>259</v>
      </c>
      <c r="G172" s="19" t="s">
        <v>14</v>
      </c>
      <c r="H172" s="9" t="s">
        <v>174</v>
      </c>
      <c r="I172" s="9" t="str">
        <f aca="false">VLOOKUP(F172,[1]Sheet5!$B$2:$H$373,7,0)</f>
        <v>闭卷</v>
      </c>
    </row>
    <row r="173" s="12" customFormat="true" ht="20.1" hidden="false" customHeight="true" outlineLevel="0" collapsed="false">
      <c r="A173" s="9" t="n">
        <v>170</v>
      </c>
      <c r="B173" s="14" t="n">
        <v>42010</v>
      </c>
      <c r="C173" s="15" t="n">
        <v>0.75</v>
      </c>
      <c r="D173" s="9" t="s">
        <v>111</v>
      </c>
      <c r="E173" s="9" t="s">
        <v>258</v>
      </c>
      <c r="F173" s="18" t="s">
        <v>259</v>
      </c>
      <c r="G173" s="19" t="s">
        <v>14</v>
      </c>
      <c r="H173" s="9" t="s">
        <v>200</v>
      </c>
      <c r="I173" s="9" t="str">
        <f aca="false">VLOOKUP(F173,[1]Sheet5!$B$2:$H$373,7,0)</f>
        <v>闭卷</v>
      </c>
    </row>
    <row r="174" s="12" customFormat="true" ht="20.1" hidden="false" customHeight="true" outlineLevel="0" collapsed="false">
      <c r="A174" s="9" t="n">
        <v>171</v>
      </c>
      <c r="B174" s="14" t="n">
        <v>42010</v>
      </c>
      <c r="C174" s="15" t="n">
        <v>0.75</v>
      </c>
      <c r="D174" s="9" t="s">
        <v>113</v>
      </c>
      <c r="E174" s="9" t="s">
        <v>258</v>
      </c>
      <c r="F174" s="18" t="s">
        <v>259</v>
      </c>
      <c r="G174" s="19" t="s">
        <v>14</v>
      </c>
      <c r="H174" s="9" t="s">
        <v>179</v>
      </c>
      <c r="I174" s="9" t="str">
        <f aca="false">VLOOKUP(F174,[1]Sheet5!$B$2:$H$373,7,0)</f>
        <v>闭卷</v>
      </c>
    </row>
    <row r="175" s="12" customFormat="true" ht="20.1" hidden="false" customHeight="true" outlineLevel="0" collapsed="false">
      <c r="A175" s="9" t="n">
        <v>172</v>
      </c>
      <c r="B175" s="14" t="n">
        <v>42010</v>
      </c>
      <c r="C175" s="15" t="n">
        <v>0.75</v>
      </c>
      <c r="D175" s="9" t="s">
        <v>115</v>
      </c>
      <c r="E175" s="9" t="s">
        <v>258</v>
      </c>
      <c r="F175" s="18" t="s">
        <v>259</v>
      </c>
      <c r="G175" s="19" t="s">
        <v>38</v>
      </c>
      <c r="H175" s="9" t="s">
        <v>176</v>
      </c>
      <c r="I175" s="9" t="str">
        <f aca="false">VLOOKUP(F175,[1]Sheet5!$B$2:$H$373,7,0)</f>
        <v>闭卷</v>
      </c>
    </row>
    <row r="176" s="12" customFormat="true" ht="20.1" hidden="false" customHeight="true" outlineLevel="0" collapsed="false">
      <c r="A176" s="9" t="n">
        <v>173</v>
      </c>
      <c r="B176" s="14" t="n">
        <v>42010</v>
      </c>
      <c r="C176" s="15" t="n">
        <v>0.75</v>
      </c>
      <c r="D176" s="9" t="s">
        <v>117</v>
      </c>
      <c r="E176" s="9" t="s">
        <v>258</v>
      </c>
      <c r="F176" s="18" t="s">
        <v>259</v>
      </c>
      <c r="G176" s="19" t="s">
        <v>38</v>
      </c>
      <c r="H176" s="9" t="s">
        <v>199</v>
      </c>
      <c r="I176" s="9" t="str">
        <f aca="false">VLOOKUP(F176,[1]Sheet5!$B$2:$H$373,7,0)</f>
        <v>闭卷</v>
      </c>
    </row>
    <row r="177" s="12" customFormat="true" ht="20.1" hidden="false" customHeight="true" outlineLevel="0" collapsed="false">
      <c r="A177" s="9" t="n">
        <v>174</v>
      </c>
      <c r="B177" s="14" t="n">
        <v>42010</v>
      </c>
      <c r="C177" s="15" t="n">
        <v>0.75</v>
      </c>
      <c r="D177" s="9" t="s">
        <v>119</v>
      </c>
      <c r="E177" s="9" t="s">
        <v>258</v>
      </c>
      <c r="F177" s="18" t="s">
        <v>259</v>
      </c>
      <c r="G177" s="19" t="s">
        <v>38</v>
      </c>
      <c r="H177" s="9" t="s">
        <v>201</v>
      </c>
      <c r="I177" s="9" t="str">
        <f aca="false">VLOOKUP(F177,[1]Sheet5!$B$2:$H$373,7,0)</f>
        <v>闭卷</v>
      </c>
    </row>
    <row r="178" s="12" customFormat="true" ht="20.1" hidden="false" customHeight="true" outlineLevel="0" collapsed="false">
      <c r="A178" s="9" t="n">
        <v>175</v>
      </c>
      <c r="B178" s="14" t="n">
        <v>42011</v>
      </c>
      <c r="C178" s="15" t="n">
        <v>0.375</v>
      </c>
      <c r="D178" s="9" t="s">
        <v>42</v>
      </c>
      <c r="E178" s="9" t="s">
        <v>260</v>
      </c>
      <c r="F178" s="18" t="s">
        <v>261</v>
      </c>
      <c r="G178" s="19" t="s">
        <v>14</v>
      </c>
      <c r="H178" s="13" t="s">
        <v>61</v>
      </c>
      <c r="I178" s="9" t="str">
        <f aca="false">VLOOKUP(F178,[1]Sheet5!$B$2:$H$373,7,0)</f>
        <v>闭卷</v>
      </c>
    </row>
    <row r="179" s="12" customFormat="true" ht="20.1" hidden="false" customHeight="true" outlineLevel="0" collapsed="false">
      <c r="A179" s="9" t="n">
        <v>176</v>
      </c>
      <c r="B179" s="14" t="n">
        <v>42011</v>
      </c>
      <c r="C179" s="15" t="n">
        <v>0.375</v>
      </c>
      <c r="D179" s="9" t="s">
        <v>46</v>
      </c>
      <c r="E179" s="9" t="s">
        <v>260</v>
      </c>
      <c r="F179" s="18" t="s">
        <v>261</v>
      </c>
      <c r="G179" s="19" t="s">
        <v>51</v>
      </c>
      <c r="H179" s="13" t="s">
        <v>49</v>
      </c>
      <c r="I179" s="9" t="str">
        <f aca="false">VLOOKUP(F179,[1]Sheet5!$B$2:$H$373,7,0)</f>
        <v>闭卷</v>
      </c>
    </row>
    <row r="180" s="12" customFormat="true" ht="20.1" hidden="false" customHeight="true" outlineLevel="0" collapsed="false">
      <c r="A180" s="9" t="n">
        <v>177</v>
      </c>
      <c r="B180" s="14" t="n">
        <v>42011</v>
      </c>
      <c r="C180" s="15" t="n">
        <v>0.375</v>
      </c>
      <c r="D180" s="9" t="s">
        <v>48</v>
      </c>
      <c r="E180" s="9" t="s">
        <v>260</v>
      </c>
      <c r="F180" s="18" t="s">
        <v>261</v>
      </c>
      <c r="G180" s="19" t="s">
        <v>51</v>
      </c>
      <c r="H180" s="13" t="s">
        <v>262</v>
      </c>
      <c r="I180" s="9" t="str">
        <f aca="false">VLOOKUP(F180,[1]Sheet5!$B$2:$H$373,7,0)</f>
        <v>闭卷</v>
      </c>
    </row>
    <row r="181" s="12" customFormat="true" ht="20.1" hidden="false" customHeight="true" outlineLevel="0" collapsed="false">
      <c r="A181" s="9" t="n">
        <v>178</v>
      </c>
      <c r="B181" s="14" t="n">
        <v>42011</v>
      </c>
      <c r="C181" s="15" t="n">
        <v>0.375</v>
      </c>
      <c r="D181" s="9" t="s">
        <v>53</v>
      </c>
      <c r="E181" s="9" t="s">
        <v>260</v>
      </c>
      <c r="F181" s="18" t="s">
        <v>263</v>
      </c>
      <c r="G181" s="19" t="s">
        <v>14</v>
      </c>
      <c r="H181" s="13" t="s">
        <v>264</v>
      </c>
      <c r="I181" s="9" t="str">
        <f aca="false">VLOOKUP(F181,[1]Sheet5!$B$2:$H$373,7,0)</f>
        <v>闭卷</v>
      </c>
    </row>
    <row r="182" s="12" customFormat="true" ht="20.1" hidden="false" customHeight="true" outlineLevel="0" collapsed="false">
      <c r="A182" s="9" t="n">
        <v>179</v>
      </c>
      <c r="B182" s="14" t="n">
        <v>42011</v>
      </c>
      <c r="C182" s="15" t="n">
        <v>0.375</v>
      </c>
      <c r="D182" s="9" t="s">
        <v>56</v>
      </c>
      <c r="E182" s="9" t="s">
        <v>260</v>
      </c>
      <c r="F182" s="18" t="s">
        <v>263</v>
      </c>
      <c r="G182" s="19" t="s">
        <v>38</v>
      </c>
      <c r="H182" s="13" t="s">
        <v>265</v>
      </c>
      <c r="I182" s="9" t="str">
        <f aca="false">VLOOKUP(F182,[1]Sheet5!$B$2:$H$373,7,0)</f>
        <v>闭卷</v>
      </c>
    </row>
    <row r="183" s="12" customFormat="true" ht="20.1" hidden="false" customHeight="true" outlineLevel="0" collapsed="false">
      <c r="A183" s="9" t="n">
        <v>180</v>
      </c>
      <c r="B183" s="14" t="n">
        <v>42011</v>
      </c>
      <c r="C183" s="15" t="n">
        <v>0.375</v>
      </c>
      <c r="D183" s="9" t="s">
        <v>11</v>
      </c>
      <c r="E183" s="9" t="s">
        <v>260</v>
      </c>
      <c r="F183" s="18" t="s">
        <v>261</v>
      </c>
      <c r="G183" s="19" t="s">
        <v>14</v>
      </c>
      <c r="H183" s="9" t="s">
        <v>64</v>
      </c>
      <c r="I183" s="9" t="str">
        <f aca="false">VLOOKUP(F183,[1]Sheet5!$B$2:$H$373,7,0)</f>
        <v>闭卷</v>
      </c>
    </row>
    <row r="184" s="12" customFormat="true" ht="20.1" hidden="false" customHeight="true" outlineLevel="0" collapsed="false">
      <c r="A184" s="9" t="n">
        <v>181</v>
      </c>
      <c r="B184" s="14" t="n">
        <v>42011</v>
      </c>
      <c r="C184" s="15" t="n">
        <v>0.375</v>
      </c>
      <c r="D184" s="9" t="s">
        <v>90</v>
      </c>
      <c r="E184" s="9" t="s">
        <v>260</v>
      </c>
      <c r="F184" s="18" t="s">
        <v>261</v>
      </c>
      <c r="G184" s="19" t="s">
        <v>38</v>
      </c>
      <c r="H184" s="13" t="s">
        <v>45</v>
      </c>
      <c r="I184" s="9" t="str">
        <f aca="false">VLOOKUP(F184,[1]Sheet5!$B$2:$H$373,7,0)</f>
        <v>闭卷</v>
      </c>
    </row>
    <row r="185" s="12" customFormat="true" ht="20.1" hidden="false" customHeight="true" outlineLevel="0" collapsed="false">
      <c r="A185" s="9" t="n">
        <v>182</v>
      </c>
      <c r="B185" s="14" t="n">
        <v>42011</v>
      </c>
      <c r="C185" s="15" t="n">
        <v>0.375</v>
      </c>
      <c r="D185" s="9" t="s">
        <v>92</v>
      </c>
      <c r="E185" s="9" t="s">
        <v>260</v>
      </c>
      <c r="F185" s="18" t="s">
        <v>261</v>
      </c>
      <c r="G185" s="19" t="s">
        <v>60</v>
      </c>
      <c r="H185" s="13" t="s">
        <v>266</v>
      </c>
      <c r="I185" s="9" t="str">
        <f aca="false">VLOOKUP(F185,[1]Sheet5!$B$2:$H$373,7,0)</f>
        <v>闭卷</v>
      </c>
    </row>
    <row r="186" s="12" customFormat="true" ht="20.1" hidden="false" customHeight="true" outlineLevel="0" collapsed="false">
      <c r="A186" s="9" t="n">
        <v>183</v>
      </c>
      <c r="B186" s="14" t="n">
        <v>42011</v>
      </c>
      <c r="C186" s="15" t="n">
        <v>0.375</v>
      </c>
      <c r="D186" s="9" t="s">
        <v>98</v>
      </c>
      <c r="E186" s="9" t="s">
        <v>267</v>
      </c>
      <c r="F186" s="18" t="s">
        <v>268</v>
      </c>
      <c r="G186" s="19" t="s">
        <v>14</v>
      </c>
      <c r="H186" s="13" t="s">
        <v>269</v>
      </c>
      <c r="I186" s="9" t="str">
        <f aca="false">VLOOKUP(F186,[1]Sheet5!$B$2:$H$373,7,0)</f>
        <v>闭卷</v>
      </c>
    </row>
    <row r="187" s="12" customFormat="true" ht="20.1" hidden="false" customHeight="true" outlineLevel="0" collapsed="false">
      <c r="A187" s="9" t="n">
        <v>184</v>
      </c>
      <c r="B187" s="14" t="n">
        <v>42011</v>
      </c>
      <c r="C187" s="15" t="n">
        <v>0.375</v>
      </c>
      <c r="D187" s="9" t="s">
        <v>59</v>
      </c>
      <c r="E187" s="9" t="s">
        <v>267</v>
      </c>
      <c r="F187" s="18" t="s">
        <v>268</v>
      </c>
      <c r="G187" s="19" t="s">
        <v>38</v>
      </c>
      <c r="H187" s="13" t="s">
        <v>206</v>
      </c>
      <c r="I187" s="9" t="str">
        <f aca="false">VLOOKUP(F187,[1]Sheet5!$B$2:$H$373,7,0)</f>
        <v>闭卷</v>
      </c>
    </row>
    <row r="188" s="12" customFormat="true" ht="20.1" hidden="false" customHeight="true" outlineLevel="0" collapsed="false">
      <c r="A188" s="9" t="n">
        <v>185</v>
      </c>
      <c r="B188" s="14" t="n">
        <v>42011</v>
      </c>
      <c r="C188" s="15" t="n">
        <v>0.375</v>
      </c>
      <c r="D188" s="9" t="s">
        <v>62</v>
      </c>
      <c r="E188" s="9" t="s">
        <v>270</v>
      </c>
      <c r="F188" s="18" t="s">
        <v>271</v>
      </c>
      <c r="G188" s="19" t="s">
        <v>14</v>
      </c>
      <c r="H188" s="13" t="s">
        <v>272</v>
      </c>
      <c r="I188" s="9" t="str">
        <f aca="false">VLOOKUP(F188,[1]Sheet5!$B$2:$H$373,7,0)</f>
        <v>闭卷</v>
      </c>
    </row>
    <row r="189" s="12" customFormat="true" ht="20.1" hidden="false" customHeight="true" outlineLevel="0" collapsed="false">
      <c r="A189" s="9" t="n">
        <v>186</v>
      </c>
      <c r="B189" s="14" t="n">
        <v>42011</v>
      </c>
      <c r="C189" s="15" t="n">
        <v>0.375</v>
      </c>
      <c r="D189" s="9" t="s">
        <v>65</v>
      </c>
      <c r="E189" s="9" t="s">
        <v>270</v>
      </c>
      <c r="F189" s="18" t="s">
        <v>271</v>
      </c>
      <c r="G189" s="19" t="s">
        <v>14</v>
      </c>
      <c r="H189" s="9" t="s">
        <v>184</v>
      </c>
      <c r="I189" s="9" t="str">
        <f aca="false">VLOOKUP(F189,[1]Sheet5!$B$2:$H$373,7,0)</f>
        <v>闭卷</v>
      </c>
    </row>
    <row r="190" s="12" customFormat="true" ht="20.1" hidden="false" customHeight="true" outlineLevel="0" collapsed="false">
      <c r="A190" s="9" t="n">
        <v>187</v>
      </c>
      <c r="B190" s="14" t="n">
        <v>42011</v>
      </c>
      <c r="C190" s="15" t="n">
        <v>0.583333333333333</v>
      </c>
      <c r="D190" s="9" t="s">
        <v>42</v>
      </c>
      <c r="E190" s="13" t="s">
        <v>273</v>
      </c>
      <c r="F190" s="18" t="s">
        <v>274</v>
      </c>
      <c r="G190" s="19" t="s">
        <v>14</v>
      </c>
      <c r="H190" s="13" t="s">
        <v>91</v>
      </c>
      <c r="I190" s="9" t="str">
        <f aca="false">VLOOKUP(F190,[1]Sheet5!$B$2:$H$373,7,0)</f>
        <v>闭卷</v>
      </c>
    </row>
    <row r="191" s="12" customFormat="true" ht="20.1" hidden="false" customHeight="true" outlineLevel="0" collapsed="false">
      <c r="A191" s="9" t="n">
        <v>188</v>
      </c>
      <c r="B191" s="14" t="n">
        <v>42011</v>
      </c>
      <c r="C191" s="15" t="n">
        <v>0.583333333333333</v>
      </c>
      <c r="D191" s="9" t="s">
        <v>11</v>
      </c>
      <c r="E191" s="13" t="s">
        <v>273</v>
      </c>
      <c r="F191" s="18" t="s">
        <v>274</v>
      </c>
      <c r="G191" s="19" t="s">
        <v>14</v>
      </c>
      <c r="H191" s="13" t="s">
        <v>253</v>
      </c>
      <c r="I191" s="9" t="str">
        <f aca="false">VLOOKUP(F191,[1]Sheet5!$B$2:$H$373,7,0)</f>
        <v>闭卷</v>
      </c>
    </row>
    <row r="192" s="12" customFormat="true" ht="20.1" hidden="false" customHeight="true" outlineLevel="0" collapsed="false">
      <c r="A192" s="9" t="n">
        <v>189</v>
      </c>
      <c r="B192" s="14" t="n">
        <v>42011</v>
      </c>
      <c r="C192" s="15" t="n">
        <v>0.583333333333333</v>
      </c>
      <c r="D192" s="9" t="s">
        <v>90</v>
      </c>
      <c r="E192" s="13" t="s">
        <v>273</v>
      </c>
      <c r="F192" s="18" t="s">
        <v>274</v>
      </c>
      <c r="G192" s="19" t="s">
        <v>38</v>
      </c>
      <c r="H192" s="13" t="s">
        <v>275</v>
      </c>
      <c r="I192" s="9" t="str">
        <f aca="false">VLOOKUP(F192,[1]Sheet5!$B$2:$H$373,7,0)</f>
        <v>闭卷</v>
      </c>
    </row>
    <row r="193" s="12" customFormat="true" ht="20.1" hidden="false" customHeight="true" outlineLevel="0" collapsed="false">
      <c r="A193" s="9" t="n">
        <v>190</v>
      </c>
      <c r="B193" s="14" t="n">
        <v>42011</v>
      </c>
      <c r="C193" s="15" t="n">
        <v>0.583333333333333</v>
      </c>
      <c r="D193" s="9" t="s">
        <v>92</v>
      </c>
      <c r="E193" s="13" t="s">
        <v>273</v>
      </c>
      <c r="F193" s="18" t="s">
        <v>274</v>
      </c>
      <c r="G193" s="19" t="s">
        <v>38</v>
      </c>
      <c r="H193" s="13" t="s">
        <v>276</v>
      </c>
      <c r="I193" s="9" t="str">
        <f aca="false">VLOOKUP(F193,[1]Sheet5!$B$2:$H$373,7,0)</f>
        <v>闭卷</v>
      </c>
    </row>
    <row r="194" s="12" customFormat="true" ht="20.1" hidden="false" customHeight="true" outlineLevel="0" collapsed="false">
      <c r="A194" s="9" t="n">
        <v>191</v>
      </c>
      <c r="B194" s="14" t="n">
        <v>42011</v>
      </c>
      <c r="C194" s="15" t="n">
        <v>0.583333333333333</v>
      </c>
      <c r="D194" s="9" t="s">
        <v>94</v>
      </c>
      <c r="E194" s="13" t="s">
        <v>273</v>
      </c>
      <c r="F194" s="18" t="s">
        <v>274</v>
      </c>
      <c r="G194" s="19" t="s">
        <v>29</v>
      </c>
      <c r="H194" s="13" t="s">
        <v>154</v>
      </c>
      <c r="I194" s="9" t="str">
        <f aca="false">VLOOKUP(F194,[1]Sheet5!$B$2:$H$373,7,0)</f>
        <v>闭卷</v>
      </c>
    </row>
    <row r="195" s="12" customFormat="true" ht="20.1" hidden="false" customHeight="true" outlineLevel="0" collapsed="false">
      <c r="A195" s="9" t="n">
        <v>192</v>
      </c>
      <c r="B195" s="14" t="n">
        <v>42011</v>
      </c>
      <c r="C195" s="15" t="n">
        <v>0.583333333333333</v>
      </c>
      <c r="D195" s="9" t="s">
        <v>96</v>
      </c>
      <c r="E195" s="13" t="s">
        <v>273</v>
      </c>
      <c r="F195" s="18" t="s">
        <v>274</v>
      </c>
      <c r="G195" s="19" t="s">
        <v>29</v>
      </c>
      <c r="H195" s="13" t="s">
        <v>155</v>
      </c>
      <c r="I195" s="9" t="str">
        <f aca="false">VLOOKUP(F195,[1]Sheet5!$B$2:$H$373,7,0)</f>
        <v>闭卷</v>
      </c>
    </row>
    <row r="196" s="12" customFormat="true" ht="20.1" hidden="false" customHeight="true" outlineLevel="0" collapsed="false">
      <c r="A196" s="9" t="n">
        <v>193</v>
      </c>
      <c r="B196" s="14" t="n">
        <v>42011</v>
      </c>
      <c r="C196" s="15" t="n">
        <v>0.583333333333333</v>
      </c>
      <c r="D196" s="9" t="s">
        <v>53</v>
      </c>
      <c r="E196" s="9" t="s">
        <v>277</v>
      </c>
      <c r="F196" s="18" t="s">
        <v>278</v>
      </c>
      <c r="G196" s="19" t="s">
        <v>14</v>
      </c>
      <c r="H196" s="9" t="s">
        <v>158</v>
      </c>
      <c r="I196" s="9" t="str">
        <f aca="false">VLOOKUP(F196,[1]Sheet5!$B$2:$H$373,7,0)</f>
        <v>开卷</v>
      </c>
    </row>
    <row r="197" s="12" customFormat="true" ht="20.1" hidden="false" customHeight="true" outlineLevel="0" collapsed="false">
      <c r="A197" s="9" t="n">
        <v>194</v>
      </c>
      <c r="B197" s="14" t="n">
        <v>42011</v>
      </c>
      <c r="C197" s="15" t="n">
        <v>0.583333333333333</v>
      </c>
      <c r="D197" s="9" t="s">
        <v>56</v>
      </c>
      <c r="E197" s="9" t="s">
        <v>277</v>
      </c>
      <c r="F197" s="18" t="s">
        <v>278</v>
      </c>
      <c r="G197" s="19" t="s">
        <v>14</v>
      </c>
      <c r="H197" s="9" t="s">
        <v>279</v>
      </c>
      <c r="I197" s="9" t="str">
        <f aca="false">VLOOKUP(F197,[1]Sheet5!$B$2:$H$373,7,0)</f>
        <v>开卷</v>
      </c>
    </row>
    <row r="198" s="12" customFormat="true" ht="20.1" hidden="false" customHeight="true" outlineLevel="0" collapsed="false">
      <c r="A198" s="9" t="n">
        <v>195</v>
      </c>
      <c r="B198" s="14" t="n">
        <v>42011</v>
      </c>
      <c r="C198" s="15" t="n">
        <v>0.583333333333333</v>
      </c>
      <c r="D198" s="9" t="s">
        <v>46</v>
      </c>
      <c r="E198" s="9" t="s">
        <v>280</v>
      </c>
      <c r="F198" s="18" t="s">
        <v>281</v>
      </c>
      <c r="G198" s="19" t="s">
        <v>14</v>
      </c>
      <c r="H198" s="9" t="s">
        <v>245</v>
      </c>
      <c r="I198" s="9" t="str">
        <f aca="false">VLOOKUP(F198,[1]Sheet5!$B$2:$H$373,7,0)</f>
        <v>闭卷</v>
      </c>
    </row>
    <row r="199" s="12" customFormat="true" ht="20.1" hidden="false" customHeight="true" outlineLevel="0" collapsed="false">
      <c r="A199" s="9" t="n">
        <v>196</v>
      </c>
      <c r="B199" s="14" t="n">
        <v>42011</v>
      </c>
      <c r="C199" s="15" t="n">
        <v>0.583333333333333</v>
      </c>
      <c r="D199" s="9" t="s">
        <v>48</v>
      </c>
      <c r="E199" s="9" t="s">
        <v>280</v>
      </c>
      <c r="F199" s="18" t="s">
        <v>281</v>
      </c>
      <c r="G199" s="19" t="s">
        <v>14</v>
      </c>
      <c r="H199" s="9" t="s">
        <v>147</v>
      </c>
      <c r="I199" s="9" t="str">
        <f aca="false">VLOOKUP(F199,[1]Sheet5!$B$2:$H$373,7,0)</f>
        <v>闭卷</v>
      </c>
    </row>
    <row r="200" s="12" customFormat="true" ht="20.1" hidden="false" customHeight="true" outlineLevel="0" collapsed="false">
      <c r="A200" s="9" t="n">
        <v>197</v>
      </c>
      <c r="B200" s="14" t="n">
        <v>42011</v>
      </c>
      <c r="C200" s="15" t="n">
        <v>0.583333333333333</v>
      </c>
      <c r="D200" s="9" t="s">
        <v>50</v>
      </c>
      <c r="E200" s="9" t="s">
        <v>282</v>
      </c>
      <c r="F200" s="18" t="s">
        <v>283</v>
      </c>
      <c r="G200" s="19" t="s">
        <v>14</v>
      </c>
      <c r="H200" s="13" t="s">
        <v>284</v>
      </c>
      <c r="I200" s="9" t="str">
        <f aca="false">VLOOKUP(F200,[1]Sheet5!$B$2:$H$373,7,0)</f>
        <v>闭卷</v>
      </c>
    </row>
    <row r="201" s="12" customFormat="true" ht="20.1" hidden="false" customHeight="true" outlineLevel="0" collapsed="false">
      <c r="A201" s="9" t="n">
        <v>198</v>
      </c>
      <c r="B201" s="14" t="n">
        <v>42011</v>
      </c>
      <c r="C201" s="15" t="n">
        <v>0.583333333333333</v>
      </c>
      <c r="D201" s="9" t="s">
        <v>98</v>
      </c>
      <c r="E201" s="9" t="s">
        <v>282</v>
      </c>
      <c r="F201" s="18" t="s">
        <v>283</v>
      </c>
      <c r="G201" s="19" t="s">
        <v>14</v>
      </c>
      <c r="H201" s="9" t="s">
        <v>184</v>
      </c>
      <c r="I201" s="9" t="str">
        <f aca="false">VLOOKUP(F201,[1]Sheet5!$B$2:$H$373,7,0)</f>
        <v>闭卷</v>
      </c>
    </row>
    <row r="202" s="12" customFormat="true" ht="20.1" hidden="false" customHeight="true" outlineLevel="0" collapsed="false">
      <c r="A202" s="9" t="n">
        <v>199</v>
      </c>
      <c r="B202" s="14" t="n">
        <v>42011</v>
      </c>
      <c r="C202" s="15" t="n">
        <v>0.583333333333333</v>
      </c>
      <c r="D202" s="9" t="s">
        <v>72</v>
      </c>
      <c r="E202" s="9" t="s">
        <v>285</v>
      </c>
      <c r="F202" s="18" t="s">
        <v>286</v>
      </c>
      <c r="G202" s="19" t="s">
        <v>14</v>
      </c>
      <c r="H202" s="9" t="s">
        <v>287</v>
      </c>
      <c r="I202" s="9" t="str">
        <f aca="false">VLOOKUP(F202,[1]Sheet5!$B$2:$H$373,7,0)</f>
        <v>开卷</v>
      </c>
    </row>
    <row r="203" s="12" customFormat="true" ht="20.1" hidden="false" customHeight="true" outlineLevel="0" collapsed="false">
      <c r="A203" s="9" t="n">
        <v>200</v>
      </c>
      <c r="B203" s="14" t="n">
        <v>42011</v>
      </c>
      <c r="C203" s="15" t="n">
        <v>0.583333333333333</v>
      </c>
      <c r="D203" s="9" t="s">
        <v>76</v>
      </c>
      <c r="E203" s="9" t="s">
        <v>285</v>
      </c>
      <c r="F203" s="18" t="s">
        <v>286</v>
      </c>
      <c r="G203" s="19" t="s">
        <v>14</v>
      </c>
      <c r="H203" s="9" t="s">
        <v>200</v>
      </c>
      <c r="I203" s="9" t="str">
        <f aca="false">VLOOKUP(F203,[1]Sheet5!$B$2:$H$373,7,0)</f>
        <v>开卷</v>
      </c>
    </row>
    <row r="204" s="12" customFormat="true" ht="20.1" hidden="false" customHeight="true" outlineLevel="0" collapsed="false">
      <c r="A204" s="9" t="n">
        <v>201</v>
      </c>
      <c r="B204" s="14" t="n">
        <v>42011</v>
      </c>
      <c r="C204" s="15" t="n">
        <v>0.583333333333333</v>
      </c>
      <c r="D204" s="9" t="s">
        <v>78</v>
      </c>
      <c r="E204" s="9" t="s">
        <v>285</v>
      </c>
      <c r="F204" s="18" t="s">
        <v>286</v>
      </c>
      <c r="G204" s="19" t="s">
        <v>14</v>
      </c>
      <c r="H204" s="9" t="s">
        <v>179</v>
      </c>
      <c r="I204" s="9" t="str">
        <f aca="false">VLOOKUP(F204,[1]Sheet5!$B$2:$H$373,7,0)</f>
        <v>开卷</v>
      </c>
    </row>
    <row r="205" s="12" customFormat="true" ht="20.1" hidden="false" customHeight="true" outlineLevel="0" collapsed="false">
      <c r="A205" s="9" t="n">
        <v>202</v>
      </c>
      <c r="B205" s="14" t="n">
        <v>42011</v>
      </c>
      <c r="C205" s="15" t="n">
        <v>0.583333333333333</v>
      </c>
      <c r="D205" s="9" t="s">
        <v>82</v>
      </c>
      <c r="E205" s="9" t="s">
        <v>285</v>
      </c>
      <c r="F205" s="18" t="s">
        <v>286</v>
      </c>
      <c r="G205" s="19" t="s">
        <v>38</v>
      </c>
      <c r="H205" s="9" t="s">
        <v>176</v>
      </c>
      <c r="I205" s="9" t="str">
        <f aca="false">VLOOKUP(F205,[1]Sheet5!$B$2:$H$373,7,0)</f>
        <v>开卷</v>
      </c>
    </row>
    <row r="206" s="12" customFormat="true" ht="20.1" hidden="false" customHeight="true" outlineLevel="0" collapsed="false">
      <c r="A206" s="9" t="n">
        <v>203</v>
      </c>
      <c r="B206" s="14" t="n">
        <v>42011</v>
      </c>
      <c r="C206" s="15" t="n">
        <v>0.583333333333333</v>
      </c>
      <c r="D206" s="9" t="s">
        <v>84</v>
      </c>
      <c r="E206" s="9" t="s">
        <v>285</v>
      </c>
      <c r="F206" s="18" t="s">
        <v>286</v>
      </c>
      <c r="G206" s="19" t="s">
        <v>38</v>
      </c>
      <c r="H206" s="13" t="s">
        <v>288</v>
      </c>
      <c r="I206" s="9" t="str">
        <f aca="false">VLOOKUP(F206,[1]Sheet5!$B$2:$H$373,7,0)</f>
        <v>开卷</v>
      </c>
    </row>
    <row r="207" s="12" customFormat="true" ht="20.1" hidden="false" customHeight="true" outlineLevel="0" collapsed="false">
      <c r="A207" s="9" t="n">
        <v>204</v>
      </c>
      <c r="B207" s="14" t="n">
        <v>42011</v>
      </c>
      <c r="C207" s="15" t="n">
        <v>0.583333333333333</v>
      </c>
      <c r="D207" s="9" t="s">
        <v>86</v>
      </c>
      <c r="E207" s="9" t="s">
        <v>285</v>
      </c>
      <c r="F207" s="18" t="s">
        <v>286</v>
      </c>
      <c r="G207" s="19" t="s">
        <v>38</v>
      </c>
      <c r="H207" s="13" t="s">
        <v>289</v>
      </c>
      <c r="I207" s="9" t="str">
        <f aca="false">VLOOKUP(F207,[1]Sheet5!$B$2:$H$373,7,0)</f>
        <v>开卷</v>
      </c>
    </row>
    <row r="208" s="12" customFormat="true" ht="20.1" hidden="false" customHeight="true" outlineLevel="0" collapsed="false">
      <c r="A208" s="9" t="n">
        <v>205</v>
      </c>
      <c r="B208" s="14" t="n">
        <v>42011</v>
      </c>
      <c r="C208" s="15" t="n">
        <v>0.583333333333333</v>
      </c>
      <c r="D208" s="9" t="s">
        <v>111</v>
      </c>
      <c r="E208" s="9" t="s">
        <v>290</v>
      </c>
      <c r="F208" s="18" t="s">
        <v>291</v>
      </c>
      <c r="G208" s="19" t="s">
        <v>14</v>
      </c>
      <c r="H208" s="9" t="s">
        <v>292</v>
      </c>
      <c r="I208" s="9" t="str">
        <f aca="false">VLOOKUP(F208,[1]Sheet5!$B$2:$H$373,7,0)</f>
        <v>闭卷</v>
      </c>
    </row>
    <row r="209" s="12" customFormat="true" ht="20.1" hidden="false" customHeight="true" outlineLevel="0" collapsed="false">
      <c r="A209" s="9" t="n">
        <v>206</v>
      </c>
      <c r="B209" s="14" t="n">
        <v>42011</v>
      </c>
      <c r="C209" s="15" t="n">
        <v>0.583333333333333</v>
      </c>
      <c r="D209" s="9" t="s">
        <v>113</v>
      </c>
      <c r="E209" s="9" t="s">
        <v>290</v>
      </c>
      <c r="F209" s="18" t="s">
        <v>291</v>
      </c>
      <c r="G209" s="19" t="s">
        <v>14</v>
      </c>
      <c r="H209" s="9" t="s">
        <v>170</v>
      </c>
      <c r="I209" s="9" t="str">
        <f aca="false">VLOOKUP(F209,[1]Sheet5!$B$2:$H$373,7,0)</f>
        <v>闭卷</v>
      </c>
    </row>
    <row r="210" s="12" customFormat="true" ht="20.1" hidden="false" customHeight="true" outlineLevel="0" collapsed="false">
      <c r="A210" s="9" t="n">
        <v>207</v>
      </c>
      <c r="B210" s="14" t="n">
        <v>42011</v>
      </c>
      <c r="C210" s="15" t="n">
        <v>0.583333333333333</v>
      </c>
      <c r="D210" s="9" t="s">
        <v>115</v>
      </c>
      <c r="E210" s="9" t="s">
        <v>290</v>
      </c>
      <c r="F210" s="18" t="s">
        <v>291</v>
      </c>
      <c r="G210" s="19" t="s">
        <v>38</v>
      </c>
      <c r="H210" s="9" t="s">
        <v>171</v>
      </c>
      <c r="I210" s="9" t="str">
        <f aca="false">VLOOKUP(F210,[1]Sheet5!$B$2:$H$373,7,0)</f>
        <v>闭卷</v>
      </c>
    </row>
    <row r="211" s="12" customFormat="true" ht="20.1" hidden="false" customHeight="true" outlineLevel="0" collapsed="false">
      <c r="A211" s="9" t="n">
        <v>208</v>
      </c>
      <c r="B211" s="14" t="n">
        <v>42012</v>
      </c>
      <c r="C211" s="15" t="n">
        <v>0.375</v>
      </c>
      <c r="D211" s="9" t="s">
        <v>53</v>
      </c>
      <c r="E211" s="9" t="s">
        <v>293</v>
      </c>
      <c r="F211" s="18" t="s">
        <v>294</v>
      </c>
      <c r="G211" s="19" t="s">
        <v>14</v>
      </c>
      <c r="H211" s="9" t="s">
        <v>218</v>
      </c>
      <c r="I211" s="9" t="str">
        <f aca="false">VLOOKUP(F211,[1]Sheet5!$B$2:$H$373,7,0)</f>
        <v>闭卷</v>
      </c>
    </row>
    <row r="212" s="12" customFormat="true" ht="20.1" hidden="false" customHeight="true" outlineLevel="0" collapsed="false">
      <c r="A212" s="9" t="n">
        <v>209</v>
      </c>
      <c r="B212" s="14" t="n">
        <v>42012</v>
      </c>
      <c r="C212" s="15" t="n">
        <v>0.375</v>
      </c>
      <c r="D212" s="9" t="s">
        <v>56</v>
      </c>
      <c r="E212" s="9" t="s">
        <v>293</v>
      </c>
      <c r="F212" s="18" t="s">
        <v>294</v>
      </c>
      <c r="G212" s="19" t="s">
        <v>14</v>
      </c>
      <c r="H212" s="9" t="s">
        <v>219</v>
      </c>
      <c r="I212" s="9" t="str">
        <f aca="false">VLOOKUP(F212,[1]Sheet5!$B$2:$H$373,7,0)</f>
        <v>闭卷</v>
      </c>
    </row>
    <row r="213" s="12" customFormat="true" ht="20.1" hidden="false" customHeight="true" outlineLevel="0" collapsed="false">
      <c r="A213" s="9" t="n">
        <v>210</v>
      </c>
      <c r="B213" s="14" t="n">
        <v>42012</v>
      </c>
      <c r="C213" s="15" t="n">
        <v>0.375</v>
      </c>
      <c r="D213" s="9" t="s">
        <v>72</v>
      </c>
      <c r="E213" s="9" t="s">
        <v>293</v>
      </c>
      <c r="F213" s="18" t="s">
        <v>294</v>
      </c>
      <c r="G213" s="19" t="s">
        <v>38</v>
      </c>
      <c r="H213" s="9" t="s">
        <v>220</v>
      </c>
      <c r="I213" s="9" t="str">
        <f aca="false">VLOOKUP(F213,[1]Sheet5!$B$2:$H$373,7,0)</f>
        <v>闭卷</v>
      </c>
    </row>
    <row r="214" s="12" customFormat="true" ht="20.1" hidden="false" customHeight="true" outlineLevel="0" collapsed="false">
      <c r="A214" s="9" t="n">
        <v>211</v>
      </c>
      <c r="B214" s="14" t="n">
        <v>42012</v>
      </c>
      <c r="C214" s="15" t="n">
        <v>0.375</v>
      </c>
      <c r="D214" s="9" t="s">
        <v>76</v>
      </c>
      <c r="E214" s="9" t="s">
        <v>293</v>
      </c>
      <c r="F214" s="18" t="s">
        <v>294</v>
      </c>
      <c r="G214" s="19" t="s">
        <v>38</v>
      </c>
      <c r="H214" s="9" t="s">
        <v>221</v>
      </c>
      <c r="I214" s="9" t="str">
        <f aca="false">VLOOKUP(F214,[1]Sheet5!$B$2:$H$373,7,0)</f>
        <v>闭卷</v>
      </c>
    </row>
    <row r="215" s="12" customFormat="true" ht="20.1" hidden="false" customHeight="true" outlineLevel="0" collapsed="false">
      <c r="A215" s="9" t="n">
        <v>212</v>
      </c>
      <c r="B215" s="14" t="n">
        <v>42012</v>
      </c>
      <c r="C215" s="15" t="n">
        <v>0.375</v>
      </c>
      <c r="D215" s="9" t="s">
        <v>78</v>
      </c>
      <c r="E215" s="9" t="s">
        <v>293</v>
      </c>
      <c r="F215" s="18" t="s">
        <v>294</v>
      </c>
      <c r="G215" s="19" t="s">
        <v>29</v>
      </c>
      <c r="H215" s="9" t="s">
        <v>222</v>
      </c>
      <c r="I215" s="9" t="str">
        <f aca="false">VLOOKUP(F215,[1]Sheet5!$B$2:$H$373,7,0)</f>
        <v>闭卷</v>
      </c>
    </row>
    <row r="216" s="12" customFormat="true" ht="20.1" hidden="false" customHeight="true" outlineLevel="0" collapsed="false">
      <c r="A216" s="9" t="n">
        <v>213</v>
      </c>
      <c r="B216" s="14" t="n">
        <v>42012</v>
      </c>
      <c r="C216" s="15" t="n">
        <v>0.375</v>
      </c>
      <c r="D216" s="9" t="s">
        <v>82</v>
      </c>
      <c r="E216" s="9" t="s">
        <v>293</v>
      </c>
      <c r="F216" s="18" t="s">
        <v>294</v>
      </c>
      <c r="G216" s="19" t="s">
        <v>29</v>
      </c>
      <c r="H216" s="9" t="s">
        <v>223</v>
      </c>
      <c r="I216" s="9" t="str">
        <f aca="false">VLOOKUP(F216,[1]Sheet5!$B$2:$H$373,7,0)</f>
        <v>闭卷</v>
      </c>
    </row>
    <row r="217" s="12" customFormat="true" ht="20.1" hidden="false" customHeight="true" outlineLevel="0" collapsed="false">
      <c r="A217" s="9" t="n">
        <v>214</v>
      </c>
      <c r="B217" s="14" t="n">
        <v>42012</v>
      </c>
      <c r="C217" s="15" t="n">
        <v>0.375</v>
      </c>
      <c r="D217" s="9" t="s">
        <v>42</v>
      </c>
      <c r="E217" s="9" t="s">
        <v>295</v>
      </c>
      <c r="F217" s="18" t="s">
        <v>296</v>
      </c>
      <c r="G217" s="19" t="s">
        <v>63</v>
      </c>
      <c r="H217" s="13" t="s">
        <v>103</v>
      </c>
      <c r="I217" s="9" t="str">
        <f aca="false">VLOOKUP(F217,[1]Sheet5!$B$2:$H$373,7,0)</f>
        <v>闭卷</v>
      </c>
    </row>
    <row r="218" s="12" customFormat="true" ht="20.1" hidden="false" customHeight="true" outlineLevel="0" collapsed="false">
      <c r="A218" s="9" t="n">
        <v>215</v>
      </c>
      <c r="B218" s="14" t="n">
        <v>42012</v>
      </c>
      <c r="C218" s="15" t="n">
        <v>0.375</v>
      </c>
      <c r="D218" s="9" t="s">
        <v>46</v>
      </c>
      <c r="E218" s="9" t="s">
        <v>295</v>
      </c>
      <c r="F218" s="18" t="s">
        <v>296</v>
      </c>
      <c r="G218" s="19" t="n">
        <v>11</v>
      </c>
      <c r="H218" s="13" t="s">
        <v>138</v>
      </c>
      <c r="I218" s="9" t="str">
        <f aca="false">VLOOKUP(F218,[1]Sheet5!$B$2:$H$373,7,0)</f>
        <v>闭卷</v>
      </c>
    </row>
    <row r="219" s="12" customFormat="true" ht="20.1" hidden="false" customHeight="true" outlineLevel="0" collapsed="false">
      <c r="A219" s="9" t="n">
        <v>216</v>
      </c>
      <c r="B219" s="14" t="n">
        <v>42012</v>
      </c>
      <c r="C219" s="15" t="n">
        <v>0.375</v>
      </c>
      <c r="D219" s="9" t="s">
        <v>50</v>
      </c>
      <c r="E219" s="9" t="s">
        <v>295</v>
      </c>
      <c r="F219" s="18" t="s">
        <v>296</v>
      </c>
      <c r="G219" s="19" t="s">
        <v>14</v>
      </c>
      <c r="H219" s="9" t="s">
        <v>104</v>
      </c>
      <c r="I219" s="9" t="str">
        <f aca="false">VLOOKUP(F219,[1]Sheet5!$B$2:$H$373,7,0)</f>
        <v>闭卷</v>
      </c>
    </row>
    <row r="220" s="12" customFormat="true" ht="20.1" hidden="false" customHeight="true" outlineLevel="0" collapsed="false">
      <c r="A220" s="9" t="n">
        <v>217</v>
      </c>
      <c r="B220" s="14" t="n">
        <v>42012</v>
      </c>
      <c r="C220" s="15" t="n">
        <v>0.375</v>
      </c>
      <c r="D220" s="9" t="s">
        <v>84</v>
      </c>
      <c r="E220" s="9" t="s">
        <v>295</v>
      </c>
      <c r="F220" s="18" t="s">
        <v>296</v>
      </c>
      <c r="G220" s="19" t="s">
        <v>38</v>
      </c>
      <c r="H220" s="9" t="s">
        <v>110</v>
      </c>
      <c r="I220" s="9" t="str">
        <f aca="false">VLOOKUP(F220,[1]Sheet5!$B$2:$H$373,7,0)</f>
        <v>闭卷</v>
      </c>
    </row>
    <row r="221" s="12" customFormat="true" ht="20.1" hidden="false" customHeight="true" outlineLevel="0" collapsed="false">
      <c r="A221" s="9" t="n">
        <v>218</v>
      </c>
      <c r="B221" s="14" t="n">
        <v>42012</v>
      </c>
      <c r="C221" s="15" t="n">
        <v>0.375</v>
      </c>
      <c r="D221" s="9" t="s">
        <v>86</v>
      </c>
      <c r="E221" s="9" t="s">
        <v>295</v>
      </c>
      <c r="F221" s="18" t="s">
        <v>296</v>
      </c>
      <c r="G221" s="19" t="s">
        <v>29</v>
      </c>
      <c r="H221" s="9" t="s">
        <v>109</v>
      </c>
      <c r="I221" s="9" t="str">
        <f aca="false">VLOOKUP(F221,[1]Sheet5!$B$2:$H$373,7,0)</f>
        <v>闭卷</v>
      </c>
    </row>
    <row r="222" s="12" customFormat="true" ht="20.1" hidden="false" customHeight="true" outlineLevel="0" collapsed="false">
      <c r="A222" s="9" t="n">
        <v>219</v>
      </c>
      <c r="B222" s="14" t="n">
        <v>42012</v>
      </c>
      <c r="C222" s="15" t="n">
        <v>0.375</v>
      </c>
      <c r="D222" s="9" t="s">
        <v>111</v>
      </c>
      <c r="E222" s="9" t="s">
        <v>295</v>
      </c>
      <c r="F222" s="18" t="s">
        <v>296</v>
      </c>
      <c r="G222" s="19" t="s">
        <v>51</v>
      </c>
      <c r="H222" s="9" t="s">
        <v>108</v>
      </c>
      <c r="I222" s="9" t="str">
        <f aca="false">VLOOKUP(F222,[1]Sheet5!$B$2:$H$373,7,0)</f>
        <v>闭卷</v>
      </c>
    </row>
    <row r="223" s="12" customFormat="true" ht="20.1" hidden="false" customHeight="true" outlineLevel="0" collapsed="false">
      <c r="A223" s="9" t="n">
        <v>220</v>
      </c>
      <c r="B223" s="14" t="n">
        <v>42012</v>
      </c>
      <c r="C223" s="15" t="n">
        <v>0.375</v>
      </c>
      <c r="D223" s="9" t="s">
        <v>113</v>
      </c>
      <c r="E223" s="9" t="s">
        <v>295</v>
      </c>
      <c r="F223" s="18" t="s">
        <v>296</v>
      </c>
      <c r="G223" s="19" t="s">
        <v>60</v>
      </c>
      <c r="H223" s="9" t="s">
        <v>226</v>
      </c>
      <c r="I223" s="9" t="str">
        <f aca="false">VLOOKUP(F223,[1]Sheet5!$B$2:$H$373,7,0)</f>
        <v>闭卷</v>
      </c>
    </row>
    <row r="224" s="12" customFormat="true" ht="20.1" hidden="false" customHeight="true" outlineLevel="0" collapsed="false">
      <c r="A224" s="9" t="n">
        <v>221</v>
      </c>
      <c r="B224" s="14" t="n">
        <v>42012</v>
      </c>
      <c r="C224" s="15" t="n">
        <v>0.375</v>
      </c>
      <c r="D224" s="9" t="s">
        <v>115</v>
      </c>
      <c r="E224" s="9" t="s">
        <v>295</v>
      </c>
      <c r="F224" s="18" t="s">
        <v>296</v>
      </c>
      <c r="G224" s="19" t="s">
        <v>54</v>
      </c>
      <c r="H224" s="13" t="s">
        <v>126</v>
      </c>
      <c r="I224" s="9" t="str">
        <f aca="false">VLOOKUP(F224,[1]Sheet5!$B$2:$H$373,7,0)</f>
        <v>闭卷</v>
      </c>
    </row>
    <row r="225" s="12" customFormat="true" ht="20.1" hidden="false" customHeight="true" outlineLevel="0" collapsed="false">
      <c r="A225" s="9" t="n">
        <v>222</v>
      </c>
      <c r="B225" s="14" t="n">
        <v>42012</v>
      </c>
      <c r="C225" s="15" t="n">
        <v>0.375</v>
      </c>
      <c r="D225" s="9" t="s">
        <v>117</v>
      </c>
      <c r="E225" s="9" t="s">
        <v>295</v>
      </c>
      <c r="F225" s="18" t="s">
        <v>296</v>
      </c>
      <c r="G225" s="19" t="s">
        <v>57</v>
      </c>
      <c r="H225" s="13" t="s">
        <v>112</v>
      </c>
      <c r="I225" s="9" t="str">
        <f aca="false">VLOOKUP(F225,[1]Sheet5!$B$2:$H$373,7,0)</f>
        <v>闭卷</v>
      </c>
    </row>
    <row r="226" s="12" customFormat="true" ht="20.1" hidden="false" customHeight="true" outlineLevel="0" collapsed="false">
      <c r="A226" s="9" t="n">
        <v>223</v>
      </c>
      <c r="B226" s="14" t="n">
        <v>42012</v>
      </c>
      <c r="C226" s="15" t="n">
        <v>0.375</v>
      </c>
      <c r="D226" s="9" t="s">
        <v>119</v>
      </c>
      <c r="E226" s="9" t="s">
        <v>295</v>
      </c>
      <c r="F226" s="18" t="s">
        <v>296</v>
      </c>
      <c r="G226" s="19" t="s">
        <v>66</v>
      </c>
      <c r="H226" s="13" t="s">
        <v>114</v>
      </c>
      <c r="I226" s="9" t="str">
        <f aca="false">VLOOKUP(F226,[1]Sheet5!$B$2:$H$373,7,0)</f>
        <v>闭卷</v>
      </c>
    </row>
    <row r="227" s="12" customFormat="true" ht="20.1" hidden="false" customHeight="true" outlineLevel="0" collapsed="false">
      <c r="A227" s="9" t="n">
        <v>224</v>
      </c>
      <c r="B227" s="14" t="n">
        <v>42012</v>
      </c>
      <c r="C227" s="15" t="n">
        <v>0.375</v>
      </c>
      <c r="D227" s="9" t="s">
        <v>178</v>
      </c>
      <c r="E227" s="9" t="s">
        <v>295</v>
      </c>
      <c r="F227" s="18" t="s">
        <v>296</v>
      </c>
      <c r="G227" s="19" t="n">
        <v>10</v>
      </c>
      <c r="H227" s="13" t="s">
        <v>137</v>
      </c>
      <c r="I227" s="9" t="str">
        <f aca="false">VLOOKUP(F227,[1]Sheet5!$B$2:$H$373,7,0)</f>
        <v>闭卷</v>
      </c>
    </row>
    <row r="228" s="12" customFormat="true" ht="20.1" hidden="false" customHeight="true" outlineLevel="0" collapsed="false">
      <c r="A228" s="9" t="n">
        <v>225</v>
      </c>
      <c r="B228" s="14" t="n">
        <v>42012</v>
      </c>
      <c r="C228" s="15" t="n">
        <v>0.375</v>
      </c>
      <c r="D228" s="9" t="s">
        <v>11</v>
      </c>
      <c r="E228" s="9" t="s">
        <v>295</v>
      </c>
      <c r="F228" s="18" t="s">
        <v>296</v>
      </c>
      <c r="G228" s="19" t="n">
        <v>12</v>
      </c>
      <c r="H228" s="9" t="s">
        <v>297</v>
      </c>
      <c r="I228" s="9" t="str">
        <f aca="false">VLOOKUP(F228,[1]Sheet5!$B$2:$H$373,7,0)</f>
        <v>闭卷</v>
      </c>
    </row>
    <row r="229" s="12" customFormat="true" ht="20.1" hidden="false" customHeight="true" outlineLevel="0" collapsed="false">
      <c r="A229" s="9" t="n">
        <v>226</v>
      </c>
      <c r="B229" s="14" t="n">
        <v>42012</v>
      </c>
      <c r="C229" s="15" t="n">
        <v>0.375</v>
      </c>
      <c r="D229" s="9" t="s">
        <v>90</v>
      </c>
      <c r="E229" s="9" t="s">
        <v>295</v>
      </c>
      <c r="F229" s="18" t="s">
        <v>296</v>
      </c>
      <c r="G229" s="19" t="n">
        <v>13</v>
      </c>
      <c r="H229" s="9" t="s">
        <v>298</v>
      </c>
      <c r="I229" s="9" t="str">
        <f aca="false">VLOOKUP(F229,[1]Sheet5!$B$2:$H$373,7,0)</f>
        <v>闭卷</v>
      </c>
    </row>
    <row r="230" customFormat="false" ht="14.25" hidden="false" customHeight="true" outlineLevel="0" collapsed="false"/>
    <row r="231" customFormat="false" ht="14.25" hidden="false" customHeight="true" outlineLevel="0" collapsed="false"/>
  </sheetData>
  <autoFilter ref="A3:I229"/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1:47:10Z</dcterms:created>
  <dc:creator>user</dc:creator>
  <dc:description/>
  <dc:language>en-US</dc:language>
  <cp:lastModifiedBy>admin</cp:lastModifiedBy>
  <cp:lastPrinted>2014-12-17T08:52:42Z</cp:lastPrinted>
  <dcterms:modified xsi:type="dcterms:W3CDTF">2014-12-17T08:53:12Z</dcterms:modified>
  <cp:revision>0</cp:revision>
  <dc:subject/>
  <dc:title/>
</cp:coreProperties>
</file>